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Titles" vbProcedure="false">'БЕЗ УЧЕТА СЧЕТОВ БЮДЖЕТА'!$9:$9</definedName>
    <definedName function="false" hidden="true" localSheetId="1" name="_xlnm._FilterDatabase" vbProcedure="false">'БЕЗ УЧЕТА СЧЕТОВ БЮДЖЕТА'!$A$9:$A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1" uniqueCount="417">
  <si>
    <t xml:space="preserve">Приложение 3 к решению Думы</t>
  </si>
  <si>
    <t xml:space="preserve">Михайловского муниципального </t>
  </si>
  <si>
    <t xml:space="preserve">района № 189 от 26.05.2017г.</t>
  </si>
  <si>
    <t xml:space="preserve">Расходы</t>
  </si>
  <si>
    <t xml:space="preserve">районного бюджета за 1 квартал 2017 года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тыс.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Исполнено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0021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9990093100</t>
  </si>
  <si>
    <t xml:space="preserve">Выполнение отдельных государственных полномочий по государственному управлению охраной труда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 </t>
  </si>
  <si>
    <t xml:space="preserve">18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1690</t>
  </si>
  <si>
    <t xml:space="preserve">Субсидии бюджетным учреждениям</t>
  </si>
  <si>
    <t xml:space="preserve">22000S2070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92070</t>
  </si>
  <si>
    <t xml:space="preserve">МП «Обеспечение безопасности дорожного движения в Михайловском муниципальном районе на 2017-2021 годы»</t>
  </si>
  <si>
    <t xml:space="preserve">2300000000</t>
  </si>
  <si>
    <t xml:space="preserve">23000006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Развитие малоэтажного жилищного строительства на территории Михайловского муниципального района на 2016-2018 годы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L0645</t>
  </si>
  <si>
    <t xml:space="preserve">812</t>
  </si>
  <si>
    <t xml:space="preserve">Субсидии из краевого бюджета на поддержку малого и среднего предпринимательства</t>
  </si>
  <si>
    <t xml:space="preserve">08000R0645</t>
  </si>
  <si>
    <t xml:space="preserve">МП"Развитие малоэтажного жилищного строительства на территории ММР"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0200011690</t>
  </si>
  <si>
    <t xml:space="preserve">612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Комплектование книжных фондов муниципальных библиотек</t>
  </si>
  <si>
    <t xml:space="preserve">1620051440</t>
  </si>
  <si>
    <t xml:space="preserve">МДС"Доступная среда для инвалидов Михайловского муницпального района на 2016-2018 годы "</t>
  </si>
  <si>
    <t xml:space="preserve">0500001610</t>
  </si>
  <si>
    <t xml:space="preserve">Мероприятия районных бюджетных муниципальных учреждений по созданию доступной среды для инвалидов</t>
  </si>
  <si>
    <t xml:space="preserve">05000L027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 из средств федерального бюджета</t>
  </si>
  <si>
    <t xml:space="preserve">999005485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322</t>
  </si>
  <si>
    <t xml:space="preserve">МП"Обеспечение жилье молодых семей ММР "</t>
  </si>
  <si>
    <t xml:space="preserve">0100000000</t>
  </si>
  <si>
    <t xml:space="preserve">Субсидии из районного бюджета гражданам на приобретение жилья</t>
  </si>
  <si>
    <t xml:space="preserve">01000L0200</t>
  </si>
  <si>
    <t xml:space="preserve">Субсидии гражданам на приобретение жилья</t>
  </si>
  <si>
    <t xml:space="preserve">МП"Устойчивое развитие сельских территорий"</t>
  </si>
  <si>
    <t xml:space="preserve">0900000000</t>
  </si>
  <si>
    <t xml:space="preserve">090000064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Другие вопросы в области физической культуры и спорта</t>
  </si>
  <si>
    <t xml:space="preserve">1105</t>
  </si>
  <si>
    <t xml:space="preserve">МП"Развитие физической культуры и спорта ММР "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Подпрограмма "Противопожарная безопасность образовательных учреждений ММР 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400L027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Строительство (реконструкция) зданий муниципальных общеобразовательных организаций</t>
  </si>
  <si>
    <t xml:space="preserve">03100R520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2300001610</t>
  </si>
  <si>
    <t xml:space="preserve">600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650000000</t>
  </si>
  <si>
    <t xml:space="preserve">0350093080</t>
  </si>
  <si>
    <t xml:space="preserve">0350000000</t>
  </si>
  <si>
    <t xml:space="preserve">035000069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0"/>
    <numFmt numFmtId="167" formatCode="_-* #,##0.00_р_._-;\-* #,##0.00_р_._-;_-* \-??_р_._-;_-@_-"/>
    <numFmt numFmtId="168" formatCode="@"/>
    <numFmt numFmtId="169" formatCode="#,##0.00"/>
    <numFmt numFmtId="170" formatCode="0.000"/>
    <numFmt numFmtId="171" formatCode="#,##0.00_р_.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8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8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8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8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1" fillId="6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8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0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4.84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21.13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true" hidden="false" outlineLevel="0" max="26" min="26" style="1" width="16.13"/>
    <col collapsed="false" customWidth="true" hidden="false" outlineLevel="0" max="27" min="27" style="1" width="10.85"/>
    <col collapsed="false" customWidth="false" hidden="false" outlineLevel="0" max="257" min="28" style="1" width="9.14"/>
  </cols>
  <sheetData>
    <row r="2" customFormat="false" ht="15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5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5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6" customFormat="false" ht="30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X6" s="1"/>
      <c r="Y6" s="1"/>
    </row>
    <row r="7" customFormat="false" ht="57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X7" s="1"/>
      <c r="Y7" s="1"/>
    </row>
    <row r="8" customFormat="false" ht="16.5" hidden="false" customHeight="false" outlineLevel="0" collapsed="false">
      <c r="A8" s="8"/>
      <c r="B8" s="8"/>
      <c r="C8" s="8"/>
      <c r="D8" s="8"/>
      <c r="E8" s="8"/>
      <c r="F8" s="8"/>
      <c r="G8" s="8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Y8" s="10" t="s">
        <v>5</v>
      </c>
      <c r="AA8" s="1" t="s">
        <v>6</v>
      </c>
    </row>
    <row r="9" customFormat="false" ht="48" hidden="false" customHeight="false" outlineLevel="0" collapsed="false">
      <c r="A9" s="11" t="s">
        <v>7</v>
      </c>
      <c r="B9" s="11" t="s">
        <v>8</v>
      </c>
      <c r="C9" s="11" t="s">
        <v>9</v>
      </c>
      <c r="D9" s="11" t="s">
        <v>10</v>
      </c>
      <c r="E9" s="11" t="s">
        <v>11</v>
      </c>
      <c r="F9" s="12" t="s">
        <v>12</v>
      </c>
      <c r="G9" s="11" t="s">
        <v>13</v>
      </c>
      <c r="H9" s="13" t="s">
        <v>13</v>
      </c>
      <c r="I9" s="14" t="s">
        <v>13</v>
      </c>
      <c r="J9" s="14" t="s">
        <v>13</v>
      </c>
      <c r="K9" s="14" t="s">
        <v>13</v>
      </c>
      <c r="L9" s="14" t="s">
        <v>13</v>
      </c>
      <c r="M9" s="14" t="s">
        <v>13</v>
      </c>
      <c r="N9" s="14" t="s">
        <v>13</v>
      </c>
      <c r="O9" s="14" t="s">
        <v>13</v>
      </c>
      <c r="P9" s="14" t="s">
        <v>13</v>
      </c>
      <c r="Q9" s="14" t="s">
        <v>13</v>
      </c>
      <c r="R9" s="14" t="s">
        <v>13</v>
      </c>
      <c r="S9" s="14" t="s">
        <v>13</v>
      </c>
      <c r="T9" s="14" t="s">
        <v>13</v>
      </c>
      <c r="U9" s="14" t="s">
        <v>13</v>
      </c>
      <c r="V9" s="14" t="s">
        <v>13</v>
      </c>
      <c r="W9" s="15" t="s">
        <v>13</v>
      </c>
      <c r="X9" s="16" t="s">
        <v>14</v>
      </c>
      <c r="Y9" s="17" t="s">
        <v>15</v>
      </c>
      <c r="Z9" s="18" t="s">
        <v>16</v>
      </c>
      <c r="AA9" s="19" t="s">
        <v>17</v>
      </c>
    </row>
    <row r="10" customFormat="false" ht="28.5" hidden="false" customHeight="false" outlineLevel="0" collapsed="false">
      <c r="A10" s="20" t="s">
        <v>18</v>
      </c>
      <c r="B10" s="21" t="n">
        <v>951</v>
      </c>
      <c r="C10" s="21" t="s">
        <v>19</v>
      </c>
      <c r="D10" s="21" t="s">
        <v>20</v>
      </c>
      <c r="E10" s="21" t="s">
        <v>21</v>
      </c>
      <c r="F10" s="22"/>
      <c r="G10" s="23" t="n">
        <f aca="false">G11+G176+G182+G189+G230+G264+G286+G320+G347+G358+G371+G377</f>
        <v>165134.982</v>
      </c>
      <c r="H10" s="23" t="n">
        <f aca="false">H11+H176+H182+H189+H230+H264+H286+H320+H347+H358+H371+H377</f>
        <v>165189.982</v>
      </c>
      <c r="I10" s="23" t="n">
        <f aca="false">I11+I176+I182+I189+I230+I264+I286+I320+I347+I358+I371+I377</f>
        <v>165244.982</v>
      </c>
      <c r="J10" s="23" t="n">
        <f aca="false">J11+J176+J182+J189+J230+J264+J286+J320+J347+J358+J371+J377</f>
        <v>165299.982</v>
      </c>
      <c r="K10" s="23" t="n">
        <f aca="false">K11+K176+K182+K189+K230+K264+K286+K320+K347+K358+K371+K377</f>
        <v>165354.982</v>
      </c>
      <c r="L10" s="23" t="n">
        <f aca="false">L11+L176+L182+L189+L230+L264+L286+L320+L347+L358+L371+L377</f>
        <v>165409.982</v>
      </c>
      <c r="M10" s="23" t="n">
        <f aca="false">M11+M176+M182+M189+M230+M264+M286+M320+M347+M358+M371+M377</f>
        <v>165464.982</v>
      </c>
      <c r="N10" s="23" t="n">
        <f aca="false">N11+N176+N182+N189+N230+N264+N286+N320+N347+N358+N371+N377</f>
        <v>165519.982</v>
      </c>
      <c r="O10" s="23" t="n">
        <f aca="false">O11+O176+O182+O189+O230+O264+O286+O320+O347+O358+O371+O377</f>
        <v>165574.982</v>
      </c>
      <c r="P10" s="23" t="n">
        <f aca="false">P11+P176+P182+P189+P230+P264+P286+P320+P347+P358+P371+P377</f>
        <v>165629.982</v>
      </c>
      <c r="Q10" s="23" t="n">
        <f aca="false">Q11+Q176+Q182+Q189+Q230+Q264+Q286+Q320+Q347+Q358+Q371+Q377</f>
        <v>165684.982</v>
      </c>
      <c r="R10" s="23" t="n">
        <f aca="false">R11+R176+R182+R189+R230+R264+R286+R320+R347+R358+R371+R377</f>
        <v>165739.982</v>
      </c>
      <c r="S10" s="23" t="n">
        <f aca="false">S11+S176+S182+S189+S230+S264+S286+S320+S347+S358+S371+S377</f>
        <v>165794.982</v>
      </c>
      <c r="T10" s="23" t="n">
        <f aca="false">T11+T176+T182+T189+T230+T264+T286+T320+T347+T358+T371+T377</f>
        <v>165849.982</v>
      </c>
      <c r="U10" s="23" t="n">
        <f aca="false">U11+U176+U182+U189+U230+U264+U286+U320+U347+U358+U371+U377</f>
        <v>165904.982</v>
      </c>
      <c r="V10" s="23" t="n">
        <f aca="false">V11+V176+V182+V189+V230+V264+V286+V320+V347+V358+V371+V377</f>
        <v>165959.982</v>
      </c>
      <c r="W10" s="23" t="n">
        <f aca="false">W11+W176+W182+W189+W230+W264+W286+W320+W347+W358+W371+W377</f>
        <v>166014.982</v>
      </c>
      <c r="X10" s="23" t="n">
        <f aca="false">X11+X176+X182+X189+X230+X264+X286+X320+X347+X358+X371+X377</f>
        <v>166069.982</v>
      </c>
      <c r="Y10" s="23" t="n">
        <f aca="false">Y11+Y176+Y182+Y189+Y230+Y264+Y286+Y320+Y347+Y358+Y371+Y377</f>
        <v>166124.982</v>
      </c>
      <c r="Z10" s="23" t="n">
        <f aca="false">Z11+Z176+Z182+Z189+Z230+Z264+Z286+Z320+Z347+Z358+Z371+Z377</f>
        <v>32179.27552</v>
      </c>
      <c r="AA10" s="24" t="n">
        <f aca="false">Z10/G10*100</f>
        <v>19.4866497275544</v>
      </c>
    </row>
    <row r="11" customFormat="false" ht="18.75" hidden="false" customHeight="true" outlineLevel="2" collapsed="false">
      <c r="A11" s="25" t="s">
        <v>22</v>
      </c>
      <c r="B11" s="26" t="n">
        <v>951</v>
      </c>
      <c r="C11" s="27" t="s">
        <v>23</v>
      </c>
      <c r="D11" s="27" t="s">
        <v>20</v>
      </c>
      <c r="E11" s="27" t="s">
        <v>21</v>
      </c>
      <c r="F11" s="27"/>
      <c r="G11" s="28" t="n">
        <f aca="false">G12+G20+G45+G66+G83+G88+G60+G77</f>
        <v>69746.83015</v>
      </c>
      <c r="H11" s="28" t="n">
        <f aca="false">H12+H20+H45+H66+H83+H88+H60+H77</f>
        <v>69765.83015</v>
      </c>
      <c r="I11" s="28" t="n">
        <f aca="false">I12+I20+I45+I66+I83+I88+I60+I77</f>
        <v>69784.83015</v>
      </c>
      <c r="J11" s="28" t="n">
        <f aca="false">J12+J20+J45+J66+J83+J88+J60+J77</f>
        <v>69803.83015</v>
      </c>
      <c r="K11" s="28" t="n">
        <f aca="false">K12+K20+K45+K66+K83+K88+K60+K77</f>
        <v>69822.83015</v>
      </c>
      <c r="L11" s="28" t="n">
        <f aca="false">L12+L20+L45+L66+L83+L88+L60+L77</f>
        <v>69841.83015</v>
      </c>
      <c r="M11" s="28" t="n">
        <f aca="false">M12+M20+M45+M66+M83+M88+M60+M77</f>
        <v>69860.83015</v>
      </c>
      <c r="N11" s="28" t="n">
        <f aca="false">N12+N20+N45+N66+N83+N88+N60+N77</f>
        <v>69879.83015</v>
      </c>
      <c r="O11" s="28" t="n">
        <f aca="false">O12+O20+O45+O66+O83+O88+O60+O77</f>
        <v>69898.83015</v>
      </c>
      <c r="P11" s="28" t="n">
        <f aca="false">P12+P20+P45+P66+P83+P88+P60+P77</f>
        <v>69917.83015</v>
      </c>
      <c r="Q11" s="28" t="n">
        <f aca="false">Q12+Q20+Q45+Q66+Q83+Q88+Q60+Q77</f>
        <v>69936.83015</v>
      </c>
      <c r="R11" s="28" t="n">
        <f aca="false">R12+R20+R45+R66+R83+R88+R60+R77</f>
        <v>69955.83015</v>
      </c>
      <c r="S11" s="28" t="n">
        <f aca="false">S12+S20+S45+S66+S83+S88+S60+S77</f>
        <v>69974.83015</v>
      </c>
      <c r="T11" s="28" t="n">
        <f aca="false">T12+T20+T45+T66+T83+T88+T60+T77</f>
        <v>69993.83015</v>
      </c>
      <c r="U11" s="28" t="n">
        <f aca="false">U12+U20+U45+U66+U83+U88+U60+U77</f>
        <v>70012.83015</v>
      </c>
      <c r="V11" s="28" t="n">
        <f aca="false">V12+V20+V45+V66+V83+V88+V60+V77</f>
        <v>70031.83015</v>
      </c>
      <c r="W11" s="28" t="n">
        <f aca="false">W12+W20+W45+W66+W83+W88+W60+W77</f>
        <v>70050.83015</v>
      </c>
      <c r="X11" s="28" t="n">
        <f aca="false">X12+X20+X45+X66+X83+X88+X60+X77</f>
        <v>70069.83015</v>
      </c>
      <c r="Y11" s="28" t="n">
        <f aca="false">Y12+Y20+Y45+Y66+Y83+Y88+Y60+Y77</f>
        <v>70088.83015</v>
      </c>
      <c r="Z11" s="28" t="n">
        <f aca="false">Z12+Z20+Z45+Z66+Z83+Z88+Z60+Z77</f>
        <v>16025.46614</v>
      </c>
      <c r="AA11" s="24" t="n">
        <f aca="false">Z11/G11*100</f>
        <v>22.9766228881443</v>
      </c>
    </row>
    <row r="12" customFormat="false" ht="32.25" hidden="false" customHeight="true" outlineLevel="3" collapsed="false">
      <c r="A12" s="29" t="s">
        <v>24</v>
      </c>
      <c r="B12" s="30" t="n">
        <v>951</v>
      </c>
      <c r="C12" s="31" t="s">
        <v>25</v>
      </c>
      <c r="D12" s="31" t="s">
        <v>20</v>
      </c>
      <c r="E12" s="31" t="s">
        <v>21</v>
      </c>
      <c r="F12" s="31"/>
      <c r="G12" s="32" t="n">
        <f aca="false">G13</f>
        <v>1621.3</v>
      </c>
      <c r="H12" s="32" t="n">
        <f aca="false">H13</f>
        <v>1621.3</v>
      </c>
      <c r="I12" s="32" t="n">
        <f aca="false">I13</f>
        <v>1621.3</v>
      </c>
      <c r="J12" s="32" t="n">
        <f aca="false">J13</f>
        <v>1621.3</v>
      </c>
      <c r="K12" s="32" t="n">
        <f aca="false">K13</f>
        <v>1621.3</v>
      </c>
      <c r="L12" s="32" t="n">
        <f aca="false">L13</f>
        <v>1621.3</v>
      </c>
      <c r="M12" s="32" t="n">
        <f aca="false">M13</f>
        <v>1621.3</v>
      </c>
      <c r="N12" s="32" t="n">
        <f aca="false">N13</f>
        <v>1621.3</v>
      </c>
      <c r="O12" s="32" t="n">
        <f aca="false">O13</f>
        <v>1621.3</v>
      </c>
      <c r="P12" s="32" t="n">
        <f aca="false">P13</f>
        <v>1621.3</v>
      </c>
      <c r="Q12" s="32" t="n">
        <f aca="false">Q13</f>
        <v>1621.3</v>
      </c>
      <c r="R12" s="32" t="n">
        <f aca="false">R13</f>
        <v>1621.3</v>
      </c>
      <c r="S12" s="32" t="n">
        <f aca="false">S13</f>
        <v>1621.3</v>
      </c>
      <c r="T12" s="32" t="n">
        <f aca="false">T13</f>
        <v>1621.3</v>
      </c>
      <c r="U12" s="32" t="n">
        <f aca="false">U13</f>
        <v>1621.3</v>
      </c>
      <c r="V12" s="32" t="n">
        <f aca="false">V13</f>
        <v>1621.3</v>
      </c>
      <c r="W12" s="32" t="n">
        <f aca="false">W13</f>
        <v>1621.3</v>
      </c>
      <c r="X12" s="32" t="n">
        <f aca="false">X13</f>
        <v>1621.3</v>
      </c>
      <c r="Y12" s="32" t="n">
        <f aca="false">Y13</f>
        <v>1621.3</v>
      </c>
      <c r="Z12" s="32" t="n">
        <f aca="false">Z13</f>
        <v>547.48484</v>
      </c>
      <c r="AA12" s="24" t="n">
        <f aca="false">Z12/G12*100</f>
        <v>33.7682625053969</v>
      </c>
    </row>
    <row r="13" customFormat="false" ht="34.5" hidden="false" customHeight="true" outlineLevel="3" collapsed="false">
      <c r="A13" s="33" t="s">
        <v>26</v>
      </c>
      <c r="B13" s="34" t="n">
        <v>951</v>
      </c>
      <c r="C13" s="35" t="s">
        <v>25</v>
      </c>
      <c r="D13" s="35" t="s">
        <v>27</v>
      </c>
      <c r="E13" s="35" t="s">
        <v>21</v>
      </c>
      <c r="F13" s="35"/>
      <c r="G13" s="36" t="n">
        <f aca="false">G14</f>
        <v>1621.3</v>
      </c>
      <c r="H13" s="36" t="n">
        <f aca="false">H14</f>
        <v>1621.3</v>
      </c>
      <c r="I13" s="36" t="n">
        <f aca="false">I14</f>
        <v>1621.3</v>
      </c>
      <c r="J13" s="36" t="n">
        <f aca="false">J14</f>
        <v>1621.3</v>
      </c>
      <c r="K13" s="36" t="n">
        <f aca="false">K14</f>
        <v>1621.3</v>
      </c>
      <c r="L13" s="36" t="n">
        <f aca="false">L14</f>
        <v>1621.3</v>
      </c>
      <c r="M13" s="36" t="n">
        <f aca="false">M14</f>
        <v>1621.3</v>
      </c>
      <c r="N13" s="36" t="n">
        <f aca="false">N14</f>
        <v>1621.3</v>
      </c>
      <c r="O13" s="36" t="n">
        <f aca="false">O14</f>
        <v>1621.3</v>
      </c>
      <c r="P13" s="36" t="n">
        <f aca="false">P14</f>
        <v>1621.3</v>
      </c>
      <c r="Q13" s="36" t="n">
        <f aca="false">Q14</f>
        <v>1621.3</v>
      </c>
      <c r="R13" s="36" t="n">
        <f aca="false">R14</f>
        <v>1621.3</v>
      </c>
      <c r="S13" s="36" t="n">
        <f aca="false">S14</f>
        <v>1621.3</v>
      </c>
      <c r="T13" s="36" t="n">
        <f aca="false">T14</f>
        <v>1621.3</v>
      </c>
      <c r="U13" s="36" t="n">
        <f aca="false">U14</f>
        <v>1621.3</v>
      </c>
      <c r="V13" s="36" t="n">
        <f aca="false">V14</f>
        <v>1621.3</v>
      </c>
      <c r="W13" s="36" t="n">
        <f aca="false">W14</f>
        <v>1621.3</v>
      </c>
      <c r="X13" s="36" t="n">
        <f aca="false">X14</f>
        <v>1621.3</v>
      </c>
      <c r="Y13" s="36" t="n">
        <f aca="false">Y14</f>
        <v>1621.3</v>
      </c>
      <c r="Z13" s="36" t="n">
        <f aca="false">Z14</f>
        <v>547.48484</v>
      </c>
      <c r="AA13" s="24" t="n">
        <f aca="false">Z13/G13*100</f>
        <v>33.7682625053969</v>
      </c>
    </row>
    <row r="14" customFormat="false" ht="36" hidden="false" customHeight="true" outlineLevel="3" collapsed="false">
      <c r="A14" s="33" t="s">
        <v>28</v>
      </c>
      <c r="B14" s="34" t="n">
        <v>951</v>
      </c>
      <c r="C14" s="35" t="s">
        <v>25</v>
      </c>
      <c r="D14" s="35" t="s">
        <v>29</v>
      </c>
      <c r="E14" s="35" t="s">
        <v>21</v>
      </c>
      <c r="F14" s="35"/>
      <c r="G14" s="36" t="n">
        <f aca="false">G15</f>
        <v>1621.3</v>
      </c>
      <c r="H14" s="36" t="n">
        <f aca="false">H15</f>
        <v>1621.3</v>
      </c>
      <c r="I14" s="36" t="n">
        <f aca="false">I15</f>
        <v>1621.3</v>
      </c>
      <c r="J14" s="36" t="n">
        <f aca="false">J15</f>
        <v>1621.3</v>
      </c>
      <c r="K14" s="36" t="n">
        <f aca="false">K15</f>
        <v>1621.3</v>
      </c>
      <c r="L14" s="36" t="n">
        <f aca="false">L15</f>
        <v>1621.3</v>
      </c>
      <c r="M14" s="36" t="n">
        <f aca="false">M15</f>
        <v>1621.3</v>
      </c>
      <c r="N14" s="36" t="n">
        <f aca="false">N15</f>
        <v>1621.3</v>
      </c>
      <c r="O14" s="36" t="n">
        <f aca="false">O15</f>
        <v>1621.3</v>
      </c>
      <c r="P14" s="36" t="n">
        <f aca="false">P15</f>
        <v>1621.3</v>
      </c>
      <c r="Q14" s="36" t="n">
        <f aca="false">Q15</f>
        <v>1621.3</v>
      </c>
      <c r="R14" s="36" t="n">
        <f aca="false">R15</f>
        <v>1621.3</v>
      </c>
      <c r="S14" s="36" t="n">
        <f aca="false">S15</f>
        <v>1621.3</v>
      </c>
      <c r="T14" s="36" t="n">
        <f aca="false">T15</f>
        <v>1621.3</v>
      </c>
      <c r="U14" s="36" t="n">
        <f aca="false">U15</f>
        <v>1621.3</v>
      </c>
      <c r="V14" s="36" t="n">
        <f aca="false">V15</f>
        <v>1621.3</v>
      </c>
      <c r="W14" s="36" t="n">
        <f aca="false">W15</f>
        <v>1621.3</v>
      </c>
      <c r="X14" s="36" t="n">
        <f aca="false">X15</f>
        <v>1621.3</v>
      </c>
      <c r="Y14" s="36" t="n">
        <f aca="false">Y15</f>
        <v>1621.3</v>
      </c>
      <c r="Z14" s="36" t="n">
        <f aca="false">Z15</f>
        <v>547.48484</v>
      </c>
      <c r="AA14" s="24" t="n">
        <f aca="false">Z14/G14*100</f>
        <v>33.7682625053969</v>
      </c>
    </row>
    <row r="15" customFormat="false" ht="20.25" hidden="false" customHeight="true" outlineLevel="3" collapsed="false">
      <c r="A15" s="37" t="s">
        <v>30</v>
      </c>
      <c r="B15" s="38" t="n">
        <v>951</v>
      </c>
      <c r="C15" s="39" t="s">
        <v>25</v>
      </c>
      <c r="D15" s="39" t="s">
        <v>31</v>
      </c>
      <c r="E15" s="39" t="s">
        <v>21</v>
      </c>
      <c r="F15" s="39"/>
      <c r="G15" s="40" t="n">
        <f aca="false">G16</f>
        <v>1621.3</v>
      </c>
      <c r="H15" s="40" t="n">
        <f aca="false">H16</f>
        <v>1621.3</v>
      </c>
      <c r="I15" s="40" t="n">
        <f aca="false">I16</f>
        <v>1621.3</v>
      </c>
      <c r="J15" s="40" t="n">
        <f aca="false">J16</f>
        <v>1621.3</v>
      </c>
      <c r="K15" s="40" t="n">
        <f aca="false">K16</f>
        <v>1621.3</v>
      </c>
      <c r="L15" s="40" t="n">
        <f aca="false">L16</f>
        <v>1621.3</v>
      </c>
      <c r="M15" s="40" t="n">
        <f aca="false">M16</f>
        <v>1621.3</v>
      </c>
      <c r="N15" s="40" t="n">
        <f aca="false">N16</f>
        <v>1621.3</v>
      </c>
      <c r="O15" s="40" t="n">
        <f aca="false">O16</f>
        <v>1621.3</v>
      </c>
      <c r="P15" s="40" t="n">
        <f aca="false">P16</f>
        <v>1621.3</v>
      </c>
      <c r="Q15" s="40" t="n">
        <f aca="false">Q16</f>
        <v>1621.3</v>
      </c>
      <c r="R15" s="40" t="n">
        <f aca="false">R16</f>
        <v>1621.3</v>
      </c>
      <c r="S15" s="40" t="n">
        <f aca="false">S16</f>
        <v>1621.3</v>
      </c>
      <c r="T15" s="40" t="n">
        <f aca="false">T16</f>
        <v>1621.3</v>
      </c>
      <c r="U15" s="40" t="n">
        <f aca="false">U16</f>
        <v>1621.3</v>
      </c>
      <c r="V15" s="40" t="n">
        <f aca="false">V16</f>
        <v>1621.3</v>
      </c>
      <c r="W15" s="40" t="n">
        <f aca="false">W16</f>
        <v>1621.3</v>
      </c>
      <c r="X15" s="40" t="n">
        <f aca="false">X16</f>
        <v>1621.3</v>
      </c>
      <c r="Y15" s="40" t="n">
        <f aca="false">Y16</f>
        <v>1621.3</v>
      </c>
      <c r="Z15" s="40" t="n">
        <f aca="false">Z16</f>
        <v>547.48484</v>
      </c>
      <c r="AA15" s="24" t="n">
        <f aca="false">Z15/G15*100</f>
        <v>33.7682625053969</v>
      </c>
    </row>
    <row r="16" customFormat="false" ht="31.5" hidden="false" customHeight="true" outlineLevel="3" collapsed="false">
      <c r="A16" s="41" t="s">
        <v>32</v>
      </c>
      <c r="B16" s="42" t="n">
        <v>951</v>
      </c>
      <c r="C16" s="43" t="s">
        <v>25</v>
      </c>
      <c r="D16" s="43" t="s">
        <v>31</v>
      </c>
      <c r="E16" s="43" t="s">
        <v>33</v>
      </c>
      <c r="F16" s="43"/>
      <c r="G16" s="44" t="n">
        <f aca="false">G17+G18+G19</f>
        <v>1621.3</v>
      </c>
      <c r="H16" s="44" t="n">
        <f aca="false">H17+H18+H19</f>
        <v>1621.3</v>
      </c>
      <c r="I16" s="44" t="n">
        <f aca="false">I17+I18+I19</f>
        <v>1621.3</v>
      </c>
      <c r="J16" s="44" t="n">
        <f aca="false">J17+J18+J19</f>
        <v>1621.3</v>
      </c>
      <c r="K16" s="44" t="n">
        <f aca="false">K17+K18+K19</f>
        <v>1621.3</v>
      </c>
      <c r="L16" s="44" t="n">
        <f aca="false">L17+L18+L19</f>
        <v>1621.3</v>
      </c>
      <c r="M16" s="44" t="n">
        <f aca="false">M17+M18+M19</f>
        <v>1621.3</v>
      </c>
      <c r="N16" s="44" t="n">
        <f aca="false">N17+N18+N19</f>
        <v>1621.3</v>
      </c>
      <c r="O16" s="44" t="n">
        <f aca="false">O17+O18+O19</f>
        <v>1621.3</v>
      </c>
      <c r="P16" s="44" t="n">
        <f aca="false">P17+P18+P19</f>
        <v>1621.3</v>
      </c>
      <c r="Q16" s="44" t="n">
        <f aca="false">Q17+Q18+Q19</f>
        <v>1621.3</v>
      </c>
      <c r="R16" s="44" t="n">
        <f aca="false">R17+R18+R19</f>
        <v>1621.3</v>
      </c>
      <c r="S16" s="44" t="n">
        <f aca="false">S17+S18+S19</f>
        <v>1621.3</v>
      </c>
      <c r="T16" s="44" t="n">
        <f aca="false">T17+T18+T19</f>
        <v>1621.3</v>
      </c>
      <c r="U16" s="44" t="n">
        <f aca="false">U17+U18+U19</f>
        <v>1621.3</v>
      </c>
      <c r="V16" s="44" t="n">
        <f aca="false">V17+V18+V19</f>
        <v>1621.3</v>
      </c>
      <c r="W16" s="44" t="n">
        <f aca="false">W17+W18+W19</f>
        <v>1621.3</v>
      </c>
      <c r="X16" s="44" t="n">
        <f aca="false">X17+X18+X19</f>
        <v>1621.3</v>
      </c>
      <c r="Y16" s="44" t="n">
        <f aca="false">Y17+Y18+Y19</f>
        <v>1621.3</v>
      </c>
      <c r="Z16" s="44" t="n">
        <f aca="false">Z17+Z18+Z19</f>
        <v>547.48484</v>
      </c>
      <c r="AA16" s="24" t="n">
        <f aca="false">Z16/G16*100</f>
        <v>33.7682625053969</v>
      </c>
    </row>
    <row r="17" customFormat="false" ht="20.25" hidden="false" customHeight="true" outlineLevel="3" collapsed="false">
      <c r="A17" s="45" t="s">
        <v>34</v>
      </c>
      <c r="B17" s="46" t="n">
        <v>951</v>
      </c>
      <c r="C17" s="47" t="s">
        <v>25</v>
      </c>
      <c r="D17" s="47" t="s">
        <v>31</v>
      </c>
      <c r="E17" s="47" t="s">
        <v>35</v>
      </c>
      <c r="F17" s="47"/>
      <c r="G17" s="48" t="n">
        <v>1320.3</v>
      </c>
      <c r="H17" s="48" t="n">
        <v>1320.3</v>
      </c>
      <c r="I17" s="48" t="n">
        <v>1320.3</v>
      </c>
      <c r="J17" s="48" t="n">
        <v>1320.3</v>
      </c>
      <c r="K17" s="48" t="n">
        <v>1320.3</v>
      </c>
      <c r="L17" s="48" t="n">
        <v>1320.3</v>
      </c>
      <c r="M17" s="48" t="n">
        <v>1320.3</v>
      </c>
      <c r="N17" s="48" t="n">
        <v>1320.3</v>
      </c>
      <c r="O17" s="48" t="n">
        <v>1320.3</v>
      </c>
      <c r="P17" s="48" t="n">
        <v>1320.3</v>
      </c>
      <c r="Q17" s="48" t="n">
        <v>1320.3</v>
      </c>
      <c r="R17" s="48" t="n">
        <v>1320.3</v>
      </c>
      <c r="S17" s="48" t="n">
        <v>1320.3</v>
      </c>
      <c r="T17" s="48" t="n">
        <v>1320.3</v>
      </c>
      <c r="U17" s="48" t="n">
        <v>1320.3</v>
      </c>
      <c r="V17" s="48" t="n">
        <v>1320.3</v>
      </c>
      <c r="W17" s="48" t="n">
        <v>1320.3</v>
      </c>
      <c r="X17" s="48" t="n">
        <v>1320.3</v>
      </c>
      <c r="Y17" s="48" t="n">
        <v>1320.3</v>
      </c>
      <c r="Z17" s="48" t="n">
        <v>441.65097</v>
      </c>
      <c r="AA17" s="24" t="n">
        <f aca="false">Z17/G17*100</f>
        <v>33.4508043626449</v>
      </c>
    </row>
    <row r="18" customFormat="false" ht="47.25" hidden="false" customHeight="false" outlineLevel="4" collapsed="false">
      <c r="A18" s="45" t="s">
        <v>36</v>
      </c>
      <c r="B18" s="46" t="n">
        <v>951</v>
      </c>
      <c r="C18" s="47" t="s">
        <v>25</v>
      </c>
      <c r="D18" s="47" t="s">
        <v>31</v>
      </c>
      <c r="E18" s="47" t="s">
        <v>37</v>
      </c>
      <c r="F18" s="47"/>
      <c r="G18" s="48" t="n">
        <v>1</v>
      </c>
      <c r="H18" s="48" t="n">
        <v>1</v>
      </c>
      <c r="I18" s="48" t="n">
        <v>1</v>
      </c>
      <c r="J18" s="48" t="n">
        <v>1</v>
      </c>
      <c r="K18" s="48" t="n">
        <v>1</v>
      </c>
      <c r="L18" s="48" t="n">
        <v>1</v>
      </c>
      <c r="M18" s="48" t="n">
        <v>1</v>
      </c>
      <c r="N18" s="48" t="n">
        <v>1</v>
      </c>
      <c r="O18" s="48" t="n">
        <v>1</v>
      </c>
      <c r="P18" s="48" t="n">
        <v>1</v>
      </c>
      <c r="Q18" s="48" t="n">
        <v>1</v>
      </c>
      <c r="R18" s="48" t="n">
        <v>1</v>
      </c>
      <c r="S18" s="48" t="n">
        <v>1</v>
      </c>
      <c r="T18" s="48" t="n">
        <v>1</v>
      </c>
      <c r="U18" s="48" t="n">
        <v>1</v>
      </c>
      <c r="V18" s="48" t="n">
        <v>1</v>
      </c>
      <c r="W18" s="48" t="n">
        <v>1</v>
      </c>
      <c r="X18" s="48" t="n">
        <v>1</v>
      </c>
      <c r="Y18" s="48" t="n">
        <v>1</v>
      </c>
      <c r="Z18" s="48" t="n">
        <v>0</v>
      </c>
      <c r="AA18" s="24" t="n">
        <f aca="false">Z18/G18*100</f>
        <v>0</v>
      </c>
    </row>
    <row r="19" customFormat="false" ht="47.25" hidden="false" customHeight="false" outlineLevel="4" collapsed="false">
      <c r="A19" s="45" t="s">
        <v>38</v>
      </c>
      <c r="B19" s="46" t="n">
        <v>951</v>
      </c>
      <c r="C19" s="47" t="s">
        <v>25</v>
      </c>
      <c r="D19" s="47" t="s">
        <v>31</v>
      </c>
      <c r="E19" s="47" t="s">
        <v>39</v>
      </c>
      <c r="F19" s="47"/>
      <c r="G19" s="48" t="n">
        <v>300</v>
      </c>
      <c r="H19" s="48" t="n">
        <v>300</v>
      </c>
      <c r="I19" s="48" t="n">
        <v>300</v>
      </c>
      <c r="J19" s="48" t="n">
        <v>300</v>
      </c>
      <c r="K19" s="48" t="n">
        <v>300</v>
      </c>
      <c r="L19" s="48" t="n">
        <v>300</v>
      </c>
      <c r="M19" s="48" t="n">
        <v>300</v>
      </c>
      <c r="N19" s="48" t="n">
        <v>300</v>
      </c>
      <c r="O19" s="48" t="n">
        <v>300</v>
      </c>
      <c r="P19" s="48" t="n">
        <v>300</v>
      </c>
      <c r="Q19" s="48" t="n">
        <v>300</v>
      </c>
      <c r="R19" s="48" t="n">
        <v>300</v>
      </c>
      <c r="S19" s="48" t="n">
        <v>300</v>
      </c>
      <c r="T19" s="48" t="n">
        <v>300</v>
      </c>
      <c r="U19" s="48" t="n">
        <v>300</v>
      </c>
      <c r="V19" s="48" t="n">
        <v>300</v>
      </c>
      <c r="W19" s="48" t="n">
        <v>300</v>
      </c>
      <c r="X19" s="48" t="n">
        <v>300</v>
      </c>
      <c r="Y19" s="48" t="n">
        <v>300</v>
      </c>
      <c r="Z19" s="48" t="n">
        <v>105.83387</v>
      </c>
      <c r="AA19" s="24" t="n">
        <f aca="false">Z19/G19*100</f>
        <v>35.2779566666667</v>
      </c>
    </row>
    <row r="20" customFormat="false" ht="47.25" hidden="false" customHeight="true" outlineLevel="5" collapsed="false">
      <c r="A20" s="49" t="s">
        <v>40</v>
      </c>
      <c r="B20" s="34" t="n">
        <v>951</v>
      </c>
      <c r="C20" s="50" t="s">
        <v>41</v>
      </c>
      <c r="D20" s="50" t="s">
        <v>20</v>
      </c>
      <c r="E20" s="50" t="s">
        <v>21</v>
      </c>
      <c r="F20" s="50"/>
      <c r="G20" s="51" t="n">
        <f aca="false">G21</f>
        <v>3163.3</v>
      </c>
      <c r="H20" s="51" t="n">
        <f aca="false">H21</f>
        <v>3164.3</v>
      </c>
      <c r="I20" s="51" t="n">
        <f aca="false">I21</f>
        <v>3165.3</v>
      </c>
      <c r="J20" s="51" t="n">
        <f aca="false">J21</f>
        <v>3166.3</v>
      </c>
      <c r="K20" s="51" t="n">
        <f aca="false">K21</f>
        <v>3167.3</v>
      </c>
      <c r="L20" s="51" t="n">
        <f aca="false">L21</f>
        <v>3168.3</v>
      </c>
      <c r="M20" s="51" t="n">
        <f aca="false">M21</f>
        <v>3169.3</v>
      </c>
      <c r="N20" s="51" t="n">
        <f aca="false">N21</f>
        <v>3170.3</v>
      </c>
      <c r="O20" s="51" t="n">
        <f aca="false">O21</f>
        <v>3171.3</v>
      </c>
      <c r="P20" s="51" t="n">
        <f aca="false">P21</f>
        <v>3172.3</v>
      </c>
      <c r="Q20" s="51" t="n">
        <f aca="false">Q21</f>
        <v>3173.3</v>
      </c>
      <c r="R20" s="51" t="n">
        <f aca="false">R21</f>
        <v>3174.3</v>
      </c>
      <c r="S20" s="51" t="n">
        <f aca="false">S21</f>
        <v>3175.3</v>
      </c>
      <c r="T20" s="51" t="n">
        <f aca="false">T21</f>
        <v>3176.3</v>
      </c>
      <c r="U20" s="51" t="n">
        <f aca="false">U21</f>
        <v>3177.3</v>
      </c>
      <c r="V20" s="51" t="n">
        <f aca="false">V21</f>
        <v>3178.3</v>
      </c>
      <c r="W20" s="51" t="n">
        <f aca="false">W21</f>
        <v>3179.3</v>
      </c>
      <c r="X20" s="51" t="n">
        <f aca="false">X21</f>
        <v>3180.3</v>
      </c>
      <c r="Y20" s="51" t="n">
        <f aca="false">Y21</f>
        <v>3181.3</v>
      </c>
      <c r="Z20" s="51" t="n">
        <f aca="false">Z21</f>
        <v>662.80052</v>
      </c>
      <c r="AA20" s="24" t="n">
        <f aca="false">Z20/G20*100</f>
        <v>20.9528188916638</v>
      </c>
    </row>
    <row r="21" customFormat="false" ht="31.5" hidden="false" customHeight="false" outlineLevel="5" collapsed="false">
      <c r="A21" s="33" t="s">
        <v>26</v>
      </c>
      <c r="B21" s="34" t="n">
        <v>951</v>
      </c>
      <c r="C21" s="35" t="s">
        <v>41</v>
      </c>
      <c r="D21" s="35" t="s">
        <v>27</v>
      </c>
      <c r="E21" s="35" t="s">
        <v>21</v>
      </c>
      <c r="F21" s="35"/>
      <c r="G21" s="52" t="n">
        <f aca="false">G22</f>
        <v>3163.3</v>
      </c>
      <c r="H21" s="52" t="n">
        <f aca="false">H22</f>
        <v>3164.3</v>
      </c>
      <c r="I21" s="52" t="n">
        <f aca="false">I22</f>
        <v>3165.3</v>
      </c>
      <c r="J21" s="52" t="n">
        <f aca="false">J22</f>
        <v>3166.3</v>
      </c>
      <c r="K21" s="52" t="n">
        <f aca="false">K22</f>
        <v>3167.3</v>
      </c>
      <c r="L21" s="52" t="n">
        <f aca="false">L22</f>
        <v>3168.3</v>
      </c>
      <c r="M21" s="52" t="n">
        <f aca="false">M22</f>
        <v>3169.3</v>
      </c>
      <c r="N21" s="52" t="n">
        <f aca="false">N22</f>
        <v>3170.3</v>
      </c>
      <c r="O21" s="52" t="n">
        <f aca="false">O22</f>
        <v>3171.3</v>
      </c>
      <c r="P21" s="52" t="n">
        <f aca="false">P22</f>
        <v>3172.3</v>
      </c>
      <c r="Q21" s="52" t="n">
        <f aca="false">Q22</f>
        <v>3173.3</v>
      </c>
      <c r="R21" s="52" t="n">
        <f aca="false">R22</f>
        <v>3174.3</v>
      </c>
      <c r="S21" s="52" t="n">
        <f aca="false">S22</f>
        <v>3175.3</v>
      </c>
      <c r="T21" s="52" t="n">
        <f aca="false">T22</f>
        <v>3176.3</v>
      </c>
      <c r="U21" s="52" t="n">
        <f aca="false">U22</f>
        <v>3177.3</v>
      </c>
      <c r="V21" s="52" t="n">
        <f aca="false">V22</f>
        <v>3178.3</v>
      </c>
      <c r="W21" s="52" t="n">
        <f aca="false">W22</f>
        <v>3179.3</v>
      </c>
      <c r="X21" s="52" t="n">
        <f aca="false">X22</f>
        <v>3180.3</v>
      </c>
      <c r="Y21" s="52" t="n">
        <f aca="false">Y22</f>
        <v>3181.3</v>
      </c>
      <c r="Z21" s="52" t="n">
        <f aca="false">Z22</f>
        <v>662.80052</v>
      </c>
      <c r="AA21" s="24" t="n">
        <f aca="false">Z21/G21*100</f>
        <v>20.9528188916638</v>
      </c>
    </row>
    <row r="22" customFormat="false" ht="31.5" hidden="false" customHeight="false" outlineLevel="5" collapsed="false">
      <c r="A22" s="33" t="s">
        <v>28</v>
      </c>
      <c r="B22" s="34" t="n">
        <v>951</v>
      </c>
      <c r="C22" s="35" t="s">
        <v>41</v>
      </c>
      <c r="D22" s="35" t="s">
        <v>29</v>
      </c>
      <c r="E22" s="35" t="s">
        <v>21</v>
      </c>
      <c r="F22" s="35"/>
      <c r="G22" s="52" t="n">
        <f aca="false">G23+G37+G43</f>
        <v>3163.3</v>
      </c>
      <c r="H22" s="52" t="n">
        <f aca="false">H23+H37+H43</f>
        <v>3164.3</v>
      </c>
      <c r="I22" s="52" t="n">
        <f aca="false">I23+I37+I43</f>
        <v>3165.3</v>
      </c>
      <c r="J22" s="52" t="n">
        <f aca="false">J23+J37+J43</f>
        <v>3166.3</v>
      </c>
      <c r="K22" s="52" t="n">
        <f aca="false">K23+K37+K43</f>
        <v>3167.3</v>
      </c>
      <c r="L22" s="52" t="n">
        <f aca="false">L23+L37+L43</f>
        <v>3168.3</v>
      </c>
      <c r="M22" s="52" t="n">
        <f aca="false">M23+M37+M43</f>
        <v>3169.3</v>
      </c>
      <c r="N22" s="52" t="n">
        <f aca="false">N23+N37+N43</f>
        <v>3170.3</v>
      </c>
      <c r="O22" s="52" t="n">
        <f aca="false">O23+O37+O43</f>
        <v>3171.3</v>
      </c>
      <c r="P22" s="52" t="n">
        <f aca="false">P23+P37+P43</f>
        <v>3172.3</v>
      </c>
      <c r="Q22" s="52" t="n">
        <f aca="false">Q23+Q37+Q43</f>
        <v>3173.3</v>
      </c>
      <c r="R22" s="52" t="n">
        <f aca="false">R23+R37+R43</f>
        <v>3174.3</v>
      </c>
      <c r="S22" s="52" t="n">
        <f aca="false">S23+S37+S43</f>
        <v>3175.3</v>
      </c>
      <c r="T22" s="52" t="n">
        <f aca="false">T23+T37+T43</f>
        <v>3176.3</v>
      </c>
      <c r="U22" s="52" t="n">
        <f aca="false">U23+U37+U43</f>
        <v>3177.3</v>
      </c>
      <c r="V22" s="52" t="n">
        <f aca="false">V23+V37+V43</f>
        <v>3178.3</v>
      </c>
      <c r="W22" s="52" t="n">
        <f aca="false">W23+W37+W43</f>
        <v>3179.3</v>
      </c>
      <c r="X22" s="52" t="n">
        <f aca="false">X23+X37+X43</f>
        <v>3180.3</v>
      </c>
      <c r="Y22" s="52" t="n">
        <f aca="false">Y23+Y37+Y43</f>
        <v>3181.3</v>
      </c>
      <c r="Z22" s="52" t="n">
        <f aca="false">Z23+Z37+Z43</f>
        <v>662.80052</v>
      </c>
      <c r="AA22" s="24" t="n">
        <f aca="false">Z22/G22*100</f>
        <v>20.9528188916638</v>
      </c>
    </row>
    <row r="23" customFormat="false" ht="49.5" hidden="false" customHeight="true" outlineLevel="6" collapsed="false">
      <c r="A23" s="53" t="s">
        <v>42</v>
      </c>
      <c r="B23" s="54" t="n">
        <v>951</v>
      </c>
      <c r="C23" s="39" t="s">
        <v>41</v>
      </c>
      <c r="D23" s="39" t="s">
        <v>43</v>
      </c>
      <c r="E23" s="39" t="s">
        <v>21</v>
      </c>
      <c r="F23" s="39"/>
      <c r="G23" s="55" t="n">
        <f aca="false">G24+G28+G34+G31</f>
        <v>1699</v>
      </c>
      <c r="H23" s="55" t="n">
        <f aca="false">H24+H28+H34+H31</f>
        <v>1699</v>
      </c>
      <c r="I23" s="55" t="n">
        <f aca="false">I24+I28+I34+I31</f>
        <v>1699</v>
      </c>
      <c r="J23" s="55" t="n">
        <f aca="false">J24+J28+J34+J31</f>
        <v>1699</v>
      </c>
      <c r="K23" s="55" t="n">
        <f aca="false">K24+K28+K34+K31</f>
        <v>1699</v>
      </c>
      <c r="L23" s="55" t="n">
        <f aca="false">L24+L28+L34+L31</f>
        <v>1699</v>
      </c>
      <c r="M23" s="55" t="n">
        <f aca="false">M24+M28+M34+M31</f>
        <v>1699</v>
      </c>
      <c r="N23" s="55" t="n">
        <f aca="false">N24+N28+N34+N31</f>
        <v>1699</v>
      </c>
      <c r="O23" s="55" t="n">
        <f aca="false">O24+O28+O34+O31</f>
        <v>1699</v>
      </c>
      <c r="P23" s="55" t="n">
        <f aca="false">P24+P28+P34+P31</f>
        <v>1699</v>
      </c>
      <c r="Q23" s="55" t="n">
        <f aca="false">Q24+Q28+Q34+Q31</f>
        <v>1699</v>
      </c>
      <c r="R23" s="55" t="n">
        <f aca="false">R24+R28+R34+R31</f>
        <v>1699</v>
      </c>
      <c r="S23" s="55" t="n">
        <f aca="false">S24+S28+S34+S31</f>
        <v>1699</v>
      </c>
      <c r="T23" s="55" t="n">
        <f aca="false">T24+T28+T34+T31</f>
        <v>1699</v>
      </c>
      <c r="U23" s="55" t="n">
        <f aca="false">U24+U28+U34+U31</f>
        <v>1699</v>
      </c>
      <c r="V23" s="55" t="n">
        <f aca="false">V24+V28+V34+V31</f>
        <v>1699</v>
      </c>
      <c r="W23" s="55" t="n">
        <f aca="false">W24+W28+W34+W31</f>
        <v>1699</v>
      </c>
      <c r="X23" s="55" t="n">
        <f aca="false">X24+X28+X34+X31</f>
        <v>1699</v>
      </c>
      <c r="Y23" s="55" t="n">
        <f aca="false">Y24+Y28+Y34+Y31</f>
        <v>1699</v>
      </c>
      <c r="Z23" s="55" t="n">
        <f aca="false">Z24+Z28+Z34+Z31</f>
        <v>375.44454</v>
      </c>
      <c r="AA23" s="24" t="n">
        <f aca="false">Z23/G23*100</f>
        <v>22.0979717480871</v>
      </c>
    </row>
    <row r="24" customFormat="false" ht="33" hidden="false" customHeight="true" outlineLevel="6" collapsed="false">
      <c r="A24" s="41" t="s">
        <v>32</v>
      </c>
      <c r="B24" s="42" t="n">
        <v>951</v>
      </c>
      <c r="C24" s="43" t="s">
        <v>41</v>
      </c>
      <c r="D24" s="43" t="s">
        <v>43</v>
      </c>
      <c r="E24" s="43" t="s">
        <v>33</v>
      </c>
      <c r="F24" s="43"/>
      <c r="G24" s="56" t="n">
        <f aca="false">G25+G26+G27</f>
        <v>1594</v>
      </c>
      <c r="H24" s="56" t="n">
        <f aca="false">H25+H26+H27</f>
        <v>1594</v>
      </c>
      <c r="I24" s="56" t="n">
        <f aca="false">I25+I26+I27</f>
        <v>1594</v>
      </c>
      <c r="J24" s="56" t="n">
        <f aca="false">J25+J26+J27</f>
        <v>1594</v>
      </c>
      <c r="K24" s="56" t="n">
        <f aca="false">K25+K26+K27</f>
        <v>1594</v>
      </c>
      <c r="L24" s="56" t="n">
        <f aca="false">L25+L26+L27</f>
        <v>1594</v>
      </c>
      <c r="M24" s="56" t="n">
        <f aca="false">M25+M26+M27</f>
        <v>1594</v>
      </c>
      <c r="N24" s="56" t="n">
        <f aca="false">N25+N26+N27</f>
        <v>1594</v>
      </c>
      <c r="O24" s="56" t="n">
        <f aca="false">O25+O26+O27</f>
        <v>1594</v>
      </c>
      <c r="P24" s="56" t="n">
        <f aca="false">P25+P26+P27</f>
        <v>1594</v>
      </c>
      <c r="Q24" s="56" t="n">
        <f aca="false">Q25+Q26+Q27</f>
        <v>1594</v>
      </c>
      <c r="R24" s="56" t="n">
        <f aca="false">R25+R26+R27</f>
        <v>1594</v>
      </c>
      <c r="S24" s="56" t="n">
        <f aca="false">S25+S26+S27</f>
        <v>1594</v>
      </c>
      <c r="T24" s="56" t="n">
        <f aca="false">T25+T26+T27</f>
        <v>1594</v>
      </c>
      <c r="U24" s="56" t="n">
        <f aca="false">U25+U26+U27</f>
        <v>1594</v>
      </c>
      <c r="V24" s="56" t="n">
        <f aca="false">V25+V26+V27</f>
        <v>1594</v>
      </c>
      <c r="W24" s="56" t="n">
        <f aca="false">W25+W26+W27</f>
        <v>1594</v>
      </c>
      <c r="X24" s="56" t="n">
        <f aca="false">X25+X26+X27</f>
        <v>1594</v>
      </c>
      <c r="Y24" s="56" t="n">
        <f aca="false">Y25+Y26+Y27</f>
        <v>1594</v>
      </c>
      <c r="Z24" s="56" t="n">
        <f aca="false">Z25+Z26+Z27</f>
        <v>374.44454</v>
      </c>
      <c r="AA24" s="24" t="n">
        <f aca="false">Z24/G24*100</f>
        <v>23.4908745294856</v>
      </c>
    </row>
    <row r="25" customFormat="false" ht="31.5" hidden="false" customHeight="false" outlineLevel="6" collapsed="false">
      <c r="A25" s="45" t="s">
        <v>34</v>
      </c>
      <c r="B25" s="46" t="n">
        <v>951</v>
      </c>
      <c r="C25" s="47" t="s">
        <v>41</v>
      </c>
      <c r="D25" s="47" t="s">
        <v>43</v>
      </c>
      <c r="E25" s="47" t="s">
        <v>35</v>
      </c>
      <c r="F25" s="47"/>
      <c r="G25" s="57" t="n">
        <v>1220</v>
      </c>
      <c r="H25" s="57" t="n">
        <v>1220</v>
      </c>
      <c r="I25" s="57" t="n">
        <v>1220</v>
      </c>
      <c r="J25" s="57" t="n">
        <v>1220</v>
      </c>
      <c r="K25" s="57" t="n">
        <v>1220</v>
      </c>
      <c r="L25" s="57" t="n">
        <v>1220</v>
      </c>
      <c r="M25" s="57" t="n">
        <v>1220</v>
      </c>
      <c r="N25" s="57" t="n">
        <v>1220</v>
      </c>
      <c r="O25" s="57" t="n">
        <v>1220</v>
      </c>
      <c r="P25" s="57" t="n">
        <v>1220</v>
      </c>
      <c r="Q25" s="57" t="n">
        <v>1220</v>
      </c>
      <c r="R25" s="57" t="n">
        <v>1220</v>
      </c>
      <c r="S25" s="57" t="n">
        <v>1220</v>
      </c>
      <c r="T25" s="57" t="n">
        <v>1220</v>
      </c>
      <c r="U25" s="57" t="n">
        <v>1220</v>
      </c>
      <c r="V25" s="57" t="n">
        <v>1220</v>
      </c>
      <c r="W25" s="57" t="n">
        <v>1220</v>
      </c>
      <c r="X25" s="57" t="n">
        <v>1220</v>
      </c>
      <c r="Y25" s="57" t="n">
        <v>1220</v>
      </c>
      <c r="Z25" s="57" t="n">
        <v>265.98624</v>
      </c>
      <c r="AA25" s="24" t="n">
        <f aca="false">Z25/G25*100</f>
        <v>21.8021508196721</v>
      </c>
    </row>
    <row r="26" customFormat="false" ht="47.25" hidden="false" customHeight="false" outlineLevel="6" collapsed="false">
      <c r="A26" s="45" t="s">
        <v>36</v>
      </c>
      <c r="B26" s="46" t="n">
        <v>951</v>
      </c>
      <c r="C26" s="47" t="s">
        <v>41</v>
      </c>
      <c r="D26" s="47" t="s">
        <v>43</v>
      </c>
      <c r="E26" s="47" t="s">
        <v>37</v>
      </c>
      <c r="F26" s="47"/>
      <c r="G26" s="57" t="n">
        <v>5</v>
      </c>
      <c r="H26" s="57" t="n">
        <v>5</v>
      </c>
      <c r="I26" s="57" t="n">
        <v>5</v>
      </c>
      <c r="J26" s="57" t="n">
        <v>5</v>
      </c>
      <c r="K26" s="57" t="n">
        <v>5</v>
      </c>
      <c r="L26" s="57" t="n">
        <v>5</v>
      </c>
      <c r="M26" s="57" t="n">
        <v>5</v>
      </c>
      <c r="N26" s="57" t="n">
        <v>5</v>
      </c>
      <c r="O26" s="57" t="n">
        <v>5</v>
      </c>
      <c r="P26" s="57" t="n">
        <v>5</v>
      </c>
      <c r="Q26" s="57" t="n">
        <v>5</v>
      </c>
      <c r="R26" s="57" t="n">
        <v>5</v>
      </c>
      <c r="S26" s="57" t="n">
        <v>5</v>
      </c>
      <c r="T26" s="57" t="n">
        <v>5</v>
      </c>
      <c r="U26" s="57" t="n">
        <v>5</v>
      </c>
      <c r="V26" s="57" t="n">
        <v>5</v>
      </c>
      <c r="W26" s="57" t="n">
        <v>5</v>
      </c>
      <c r="X26" s="57" t="n">
        <v>5</v>
      </c>
      <c r="Y26" s="57" t="n">
        <v>5</v>
      </c>
      <c r="Z26" s="57"/>
      <c r="AA26" s="24" t="n">
        <f aca="false">Z26/G26*100</f>
        <v>0</v>
      </c>
    </row>
    <row r="27" customFormat="false" ht="47.25" hidden="false" customHeight="false" outlineLevel="6" collapsed="false">
      <c r="A27" s="45" t="s">
        <v>38</v>
      </c>
      <c r="B27" s="46" t="n">
        <v>951</v>
      </c>
      <c r="C27" s="47" t="s">
        <v>41</v>
      </c>
      <c r="D27" s="47" t="s">
        <v>43</v>
      </c>
      <c r="E27" s="47" t="s">
        <v>39</v>
      </c>
      <c r="F27" s="47"/>
      <c r="G27" s="57" t="n">
        <v>369</v>
      </c>
      <c r="H27" s="57" t="n">
        <v>369</v>
      </c>
      <c r="I27" s="57" t="n">
        <v>369</v>
      </c>
      <c r="J27" s="57" t="n">
        <v>369</v>
      </c>
      <c r="K27" s="57" t="n">
        <v>369</v>
      </c>
      <c r="L27" s="57" t="n">
        <v>369</v>
      </c>
      <c r="M27" s="57" t="n">
        <v>369</v>
      </c>
      <c r="N27" s="57" t="n">
        <v>369</v>
      </c>
      <c r="O27" s="57" t="n">
        <v>369</v>
      </c>
      <c r="P27" s="57" t="n">
        <v>369</v>
      </c>
      <c r="Q27" s="57" t="n">
        <v>369</v>
      </c>
      <c r="R27" s="57" t="n">
        <v>369</v>
      </c>
      <c r="S27" s="57" t="n">
        <v>369</v>
      </c>
      <c r="T27" s="57" t="n">
        <v>369</v>
      </c>
      <c r="U27" s="57" t="n">
        <v>369</v>
      </c>
      <c r="V27" s="57" t="n">
        <v>369</v>
      </c>
      <c r="W27" s="57" t="n">
        <v>369</v>
      </c>
      <c r="X27" s="57" t="n">
        <v>369</v>
      </c>
      <c r="Y27" s="57" t="n">
        <v>369</v>
      </c>
      <c r="Z27" s="57" t="n">
        <v>108.4583</v>
      </c>
      <c r="AA27" s="24" t="n">
        <f aca="false">Z27/G27*100</f>
        <v>29.3924932249323</v>
      </c>
    </row>
    <row r="28" customFormat="false" ht="31.5" hidden="false" customHeight="false" outlineLevel="6" collapsed="false">
      <c r="A28" s="41" t="s">
        <v>44</v>
      </c>
      <c r="B28" s="42" t="n">
        <v>951</v>
      </c>
      <c r="C28" s="43" t="s">
        <v>41</v>
      </c>
      <c r="D28" s="43" t="s">
        <v>43</v>
      </c>
      <c r="E28" s="43" t="s">
        <v>45</v>
      </c>
      <c r="F28" s="43"/>
      <c r="G28" s="56" t="n">
        <f aca="false">G29+G30</f>
        <v>0</v>
      </c>
      <c r="H28" s="56" t="n">
        <f aca="false">H29+H30</f>
        <v>0</v>
      </c>
      <c r="I28" s="56" t="n">
        <f aca="false">I29+I30</f>
        <v>0</v>
      </c>
      <c r="J28" s="56" t="n">
        <f aca="false">J29+J30</f>
        <v>0</v>
      </c>
      <c r="K28" s="56" t="n">
        <f aca="false">K29+K30</f>
        <v>0</v>
      </c>
      <c r="L28" s="56" t="n">
        <f aca="false">L29+L30</f>
        <v>0</v>
      </c>
      <c r="M28" s="56" t="n">
        <f aca="false">M29+M30</f>
        <v>0</v>
      </c>
      <c r="N28" s="56" t="n">
        <f aca="false">N29+N30</f>
        <v>0</v>
      </c>
      <c r="O28" s="56" t="n">
        <f aca="false">O29+O30</f>
        <v>0</v>
      </c>
      <c r="P28" s="56" t="n">
        <f aca="false">P29+P30</f>
        <v>0</v>
      </c>
      <c r="Q28" s="56" t="n">
        <f aca="false">Q29+Q30</f>
        <v>0</v>
      </c>
      <c r="R28" s="56" t="n">
        <f aca="false">R29+R30</f>
        <v>0</v>
      </c>
      <c r="S28" s="56" t="n">
        <f aca="false">S29+S30</f>
        <v>0</v>
      </c>
      <c r="T28" s="56" t="n">
        <f aca="false">T29+T30</f>
        <v>0</v>
      </c>
      <c r="U28" s="56" t="n">
        <f aca="false">U29+U30</f>
        <v>0</v>
      </c>
      <c r="V28" s="56" t="n">
        <f aca="false">V29+V30</f>
        <v>0</v>
      </c>
      <c r="W28" s="56" t="n">
        <f aca="false">W29+W30</f>
        <v>0</v>
      </c>
      <c r="X28" s="56" t="n">
        <f aca="false">X29+X30</f>
        <v>0</v>
      </c>
      <c r="Y28" s="56" t="n">
        <f aca="false">Y29+Y30</f>
        <v>0</v>
      </c>
      <c r="Z28" s="56" t="n">
        <f aca="false">Z29+Z30</f>
        <v>0</v>
      </c>
      <c r="AA28" s="24" t="n">
        <v>0</v>
      </c>
    </row>
    <row r="29" customFormat="false" ht="31.5" hidden="false" customHeight="false" outlineLevel="6" collapsed="false">
      <c r="A29" s="45" t="s">
        <v>46</v>
      </c>
      <c r="B29" s="46" t="n">
        <v>951</v>
      </c>
      <c r="C29" s="47" t="s">
        <v>41</v>
      </c>
      <c r="D29" s="47" t="s">
        <v>43</v>
      </c>
      <c r="E29" s="47" t="s">
        <v>47</v>
      </c>
      <c r="F29" s="47"/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57" t="n">
        <v>0</v>
      </c>
      <c r="O29" s="57" t="n">
        <v>0</v>
      </c>
      <c r="P29" s="57" t="n">
        <v>0</v>
      </c>
      <c r="Q29" s="57" t="n">
        <v>0</v>
      </c>
      <c r="R29" s="57" t="n">
        <v>0</v>
      </c>
      <c r="S29" s="57" t="n">
        <v>0</v>
      </c>
      <c r="T29" s="57" t="n">
        <v>0</v>
      </c>
      <c r="U29" s="57" t="n">
        <v>0</v>
      </c>
      <c r="V29" s="57" t="n">
        <v>0</v>
      </c>
      <c r="W29" s="57" t="n">
        <v>0</v>
      </c>
      <c r="X29" s="57" t="n">
        <v>0</v>
      </c>
      <c r="Y29" s="57" t="n">
        <v>0</v>
      </c>
      <c r="Z29" s="57" t="n">
        <v>0</v>
      </c>
      <c r="AA29" s="24" t="n">
        <v>0</v>
      </c>
    </row>
    <row r="30" customFormat="false" ht="31.5" hidden="false" customHeight="false" outlineLevel="6" collapsed="false">
      <c r="A30" s="45" t="s">
        <v>48</v>
      </c>
      <c r="B30" s="46" t="n">
        <v>951</v>
      </c>
      <c r="C30" s="47" t="s">
        <v>41</v>
      </c>
      <c r="D30" s="47" t="s">
        <v>43</v>
      </c>
      <c r="E30" s="47" t="s">
        <v>49</v>
      </c>
      <c r="F30" s="47"/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7" t="n">
        <v>0</v>
      </c>
      <c r="P30" s="57" t="n">
        <v>0</v>
      </c>
      <c r="Q30" s="57" t="n">
        <v>0</v>
      </c>
      <c r="R30" s="57" t="n">
        <v>0</v>
      </c>
      <c r="S30" s="57" t="n">
        <v>0</v>
      </c>
      <c r="T30" s="57" t="n">
        <v>0</v>
      </c>
      <c r="U30" s="57" t="n">
        <v>0</v>
      </c>
      <c r="V30" s="57" t="n">
        <v>0</v>
      </c>
      <c r="W30" s="57" t="n">
        <v>0</v>
      </c>
      <c r="X30" s="57" t="n">
        <v>0</v>
      </c>
      <c r="Y30" s="57" t="n">
        <v>0</v>
      </c>
      <c r="Z30" s="57" t="n">
        <v>0</v>
      </c>
      <c r="AA30" s="24" t="n">
        <v>0</v>
      </c>
    </row>
    <row r="31" customFormat="false" ht="15.75" hidden="false" customHeight="false" outlineLevel="6" collapsed="false">
      <c r="A31" s="41" t="s">
        <v>50</v>
      </c>
      <c r="B31" s="42" t="n">
        <v>951</v>
      </c>
      <c r="C31" s="43" t="s">
        <v>41</v>
      </c>
      <c r="D31" s="43" t="s">
        <v>43</v>
      </c>
      <c r="E31" s="43" t="s">
        <v>51</v>
      </c>
      <c r="F31" s="43"/>
      <c r="G31" s="56" t="n">
        <f aca="false">G32+G33</f>
        <v>100</v>
      </c>
      <c r="H31" s="56" t="n">
        <f aca="false">H32+H33</f>
        <v>100</v>
      </c>
      <c r="I31" s="56" t="n">
        <f aca="false">I32+I33</f>
        <v>100</v>
      </c>
      <c r="J31" s="56" t="n">
        <f aca="false">J32+J33</f>
        <v>100</v>
      </c>
      <c r="K31" s="56" t="n">
        <f aca="false">K32+K33</f>
        <v>100</v>
      </c>
      <c r="L31" s="56" t="n">
        <f aca="false">L32+L33</f>
        <v>100</v>
      </c>
      <c r="M31" s="56" t="n">
        <f aca="false">M32+M33</f>
        <v>100</v>
      </c>
      <c r="N31" s="56" t="n">
        <f aca="false">N32+N33</f>
        <v>100</v>
      </c>
      <c r="O31" s="56" t="n">
        <f aca="false">O32+O33</f>
        <v>100</v>
      </c>
      <c r="P31" s="56" t="n">
        <f aca="false">P32+P33</f>
        <v>100</v>
      </c>
      <c r="Q31" s="56" t="n">
        <f aca="false">Q32+Q33</f>
        <v>100</v>
      </c>
      <c r="R31" s="56" t="n">
        <f aca="false">R32+R33</f>
        <v>100</v>
      </c>
      <c r="S31" s="56" t="n">
        <f aca="false">S32+S33</f>
        <v>100</v>
      </c>
      <c r="T31" s="56" t="n">
        <f aca="false">T32+T33</f>
        <v>100</v>
      </c>
      <c r="U31" s="56" t="n">
        <f aca="false">U32+U33</f>
        <v>100</v>
      </c>
      <c r="V31" s="56" t="n">
        <f aca="false">V32+V33</f>
        <v>100</v>
      </c>
      <c r="W31" s="56" t="n">
        <f aca="false">W32+W33</f>
        <v>100</v>
      </c>
      <c r="X31" s="56" t="n">
        <f aca="false">X32+X33</f>
        <v>100</v>
      </c>
      <c r="Y31" s="56" t="n">
        <f aca="false">Y32+Y33</f>
        <v>100</v>
      </c>
      <c r="Z31" s="56" t="n">
        <f aca="false">Z32+Z33</f>
        <v>1</v>
      </c>
      <c r="AA31" s="24" t="n">
        <f aca="false">Z31/G31*100</f>
        <v>1</v>
      </c>
    </row>
    <row r="32" customFormat="false" ht="15.75" hidden="false" customHeight="false" outlineLevel="6" collapsed="false">
      <c r="A32" s="45" t="s">
        <v>52</v>
      </c>
      <c r="B32" s="46" t="n">
        <v>951</v>
      </c>
      <c r="C32" s="47" t="s">
        <v>41</v>
      </c>
      <c r="D32" s="47" t="s">
        <v>43</v>
      </c>
      <c r="E32" s="47" t="s">
        <v>53</v>
      </c>
      <c r="F32" s="47"/>
      <c r="G32" s="57" t="n">
        <v>100</v>
      </c>
      <c r="H32" s="57" t="n">
        <v>100</v>
      </c>
      <c r="I32" s="57" t="n">
        <v>100</v>
      </c>
      <c r="J32" s="57" t="n">
        <v>100</v>
      </c>
      <c r="K32" s="57" t="n">
        <v>100</v>
      </c>
      <c r="L32" s="57" t="n">
        <v>100</v>
      </c>
      <c r="M32" s="57" t="n">
        <v>100</v>
      </c>
      <c r="N32" s="57" t="n">
        <v>100</v>
      </c>
      <c r="O32" s="57" t="n">
        <v>100</v>
      </c>
      <c r="P32" s="57" t="n">
        <v>100</v>
      </c>
      <c r="Q32" s="57" t="n">
        <v>100</v>
      </c>
      <c r="R32" s="57" t="n">
        <v>100</v>
      </c>
      <c r="S32" s="57" t="n">
        <v>100</v>
      </c>
      <c r="T32" s="57" t="n">
        <v>100</v>
      </c>
      <c r="U32" s="57" t="n">
        <v>100</v>
      </c>
      <c r="V32" s="57" t="n">
        <v>100</v>
      </c>
      <c r="W32" s="57" t="n">
        <v>100</v>
      </c>
      <c r="X32" s="57" t="n">
        <v>100</v>
      </c>
      <c r="Y32" s="57" t="n">
        <v>100</v>
      </c>
      <c r="Z32" s="57" t="n">
        <v>1</v>
      </c>
      <c r="AA32" s="24" t="n">
        <f aca="false">Z32/G32*100</f>
        <v>1</v>
      </c>
    </row>
    <row r="33" customFormat="false" ht="15.75" hidden="false" customHeight="false" outlineLevel="6" collapsed="false">
      <c r="A33" s="45" t="s">
        <v>54</v>
      </c>
      <c r="B33" s="46" t="n">
        <v>951</v>
      </c>
      <c r="C33" s="47" t="s">
        <v>41</v>
      </c>
      <c r="D33" s="47" t="s">
        <v>43</v>
      </c>
      <c r="E33" s="47" t="s">
        <v>55</v>
      </c>
      <c r="F33" s="47"/>
      <c r="G33" s="57" t="n">
        <v>0</v>
      </c>
      <c r="H33" s="57" t="n">
        <v>0</v>
      </c>
      <c r="I33" s="57" t="n">
        <v>0</v>
      </c>
      <c r="J33" s="57" t="n">
        <v>0</v>
      </c>
      <c r="K33" s="57" t="n">
        <v>0</v>
      </c>
      <c r="L33" s="57" t="n">
        <v>0</v>
      </c>
      <c r="M33" s="57" t="n">
        <v>0</v>
      </c>
      <c r="N33" s="57" t="n">
        <v>0</v>
      </c>
      <c r="O33" s="57" t="n">
        <v>0</v>
      </c>
      <c r="P33" s="57" t="n">
        <v>0</v>
      </c>
      <c r="Q33" s="57" t="n">
        <v>0</v>
      </c>
      <c r="R33" s="57" t="n">
        <v>0</v>
      </c>
      <c r="S33" s="57" t="n">
        <v>0</v>
      </c>
      <c r="T33" s="57" t="n">
        <v>0</v>
      </c>
      <c r="U33" s="57" t="n">
        <v>0</v>
      </c>
      <c r="V33" s="57" t="n">
        <v>0</v>
      </c>
      <c r="W33" s="57" t="n">
        <v>0</v>
      </c>
      <c r="X33" s="57" t="n">
        <v>0</v>
      </c>
      <c r="Y33" s="57" t="n">
        <v>0</v>
      </c>
      <c r="Z33" s="57" t="n">
        <v>0</v>
      </c>
      <c r="AA33" s="24" t="n">
        <v>0</v>
      </c>
    </row>
    <row r="34" customFormat="false" ht="15.75" hidden="false" customHeight="false" outlineLevel="6" collapsed="false">
      <c r="A34" s="41" t="s">
        <v>56</v>
      </c>
      <c r="B34" s="42" t="n">
        <v>951</v>
      </c>
      <c r="C34" s="43" t="s">
        <v>41</v>
      </c>
      <c r="D34" s="43" t="s">
        <v>43</v>
      </c>
      <c r="E34" s="43" t="s">
        <v>57</v>
      </c>
      <c r="F34" s="43"/>
      <c r="G34" s="56" t="n">
        <f aca="false">G35+G36</f>
        <v>5</v>
      </c>
      <c r="H34" s="56" t="n">
        <f aca="false">H35+H36</f>
        <v>5</v>
      </c>
      <c r="I34" s="56" t="n">
        <f aca="false">I35+I36</f>
        <v>5</v>
      </c>
      <c r="J34" s="56" t="n">
        <f aca="false">J35+J36</f>
        <v>5</v>
      </c>
      <c r="K34" s="56" t="n">
        <f aca="false">K35+K36</f>
        <v>5</v>
      </c>
      <c r="L34" s="56" t="n">
        <f aca="false">L35+L36</f>
        <v>5</v>
      </c>
      <c r="M34" s="56" t="n">
        <f aca="false">M35+M36</f>
        <v>5</v>
      </c>
      <c r="N34" s="56" t="n">
        <f aca="false">N35+N36</f>
        <v>5</v>
      </c>
      <c r="O34" s="56" t="n">
        <f aca="false">O35+O36</f>
        <v>5</v>
      </c>
      <c r="P34" s="56" t="n">
        <f aca="false">P35+P36</f>
        <v>5</v>
      </c>
      <c r="Q34" s="56" t="n">
        <f aca="false">Q35+Q36</f>
        <v>5</v>
      </c>
      <c r="R34" s="56" t="n">
        <f aca="false">R35+R36</f>
        <v>5</v>
      </c>
      <c r="S34" s="56" t="n">
        <f aca="false">S35+S36</f>
        <v>5</v>
      </c>
      <c r="T34" s="56" t="n">
        <f aca="false">T35+T36</f>
        <v>5</v>
      </c>
      <c r="U34" s="56" t="n">
        <f aca="false">U35+U36</f>
        <v>5</v>
      </c>
      <c r="V34" s="56" t="n">
        <f aca="false">V35+V36</f>
        <v>5</v>
      </c>
      <c r="W34" s="56" t="n">
        <f aca="false">W35+W36</f>
        <v>5</v>
      </c>
      <c r="X34" s="56" t="n">
        <f aca="false">X35+X36</f>
        <v>5</v>
      </c>
      <c r="Y34" s="56" t="n">
        <f aca="false">Y35+Y36</f>
        <v>5</v>
      </c>
      <c r="Z34" s="56" t="n">
        <f aca="false">Z35+Z36</f>
        <v>0</v>
      </c>
      <c r="AA34" s="24" t="n">
        <f aca="false">Z34/G34*100</f>
        <v>0</v>
      </c>
    </row>
    <row r="35" customFormat="false" ht="31.5" hidden="false" customHeight="false" outlineLevel="6" collapsed="false">
      <c r="A35" s="45" t="s">
        <v>58</v>
      </c>
      <c r="B35" s="46" t="n">
        <v>951</v>
      </c>
      <c r="C35" s="47" t="s">
        <v>41</v>
      </c>
      <c r="D35" s="47" t="s">
        <v>43</v>
      </c>
      <c r="E35" s="47" t="s">
        <v>59</v>
      </c>
      <c r="F35" s="47"/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57" t="n">
        <v>0</v>
      </c>
      <c r="S35" s="57" t="n">
        <v>0</v>
      </c>
      <c r="T35" s="57" t="n">
        <v>0</v>
      </c>
      <c r="U35" s="57" t="n">
        <v>0</v>
      </c>
      <c r="V35" s="57" t="n">
        <v>0</v>
      </c>
      <c r="W35" s="57" t="n">
        <v>0</v>
      </c>
      <c r="X35" s="57" t="n">
        <v>0</v>
      </c>
      <c r="Y35" s="57" t="n">
        <v>0</v>
      </c>
      <c r="Z35" s="57" t="n">
        <v>0</v>
      </c>
      <c r="AA35" s="24" t="n">
        <v>0</v>
      </c>
    </row>
    <row r="36" customFormat="false" ht="15.75" hidden="false" customHeight="false" outlineLevel="6" collapsed="false">
      <c r="A36" s="45" t="s">
        <v>60</v>
      </c>
      <c r="B36" s="46" t="n">
        <v>951</v>
      </c>
      <c r="C36" s="47" t="s">
        <v>41</v>
      </c>
      <c r="D36" s="47" t="s">
        <v>43</v>
      </c>
      <c r="E36" s="47" t="s">
        <v>61</v>
      </c>
      <c r="F36" s="47"/>
      <c r="G36" s="57" t="n">
        <v>5</v>
      </c>
      <c r="H36" s="57" t="n">
        <v>5</v>
      </c>
      <c r="I36" s="57" t="n">
        <v>5</v>
      </c>
      <c r="J36" s="57" t="n">
        <v>5</v>
      </c>
      <c r="K36" s="57" t="n">
        <v>5</v>
      </c>
      <c r="L36" s="57" t="n">
        <v>5</v>
      </c>
      <c r="M36" s="57" t="n">
        <v>5</v>
      </c>
      <c r="N36" s="57" t="n">
        <v>5</v>
      </c>
      <c r="O36" s="57" t="n">
        <v>5</v>
      </c>
      <c r="P36" s="57" t="n">
        <v>5</v>
      </c>
      <c r="Q36" s="57" t="n">
        <v>5</v>
      </c>
      <c r="R36" s="57" t="n">
        <v>5</v>
      </c>
      <c r="S36" s="57" t="n">
        <v>5</v>
      </c>
      <c r="T36" s="57" t="n">
        <v>5</v>
      </c>
      <c r="U36" s="57" t="n">
        <v>5</v>
      </c>
      <c r="V36" s="57" t="n">
        <v>5</v>
      </c>
      <c r="W36" s="57" t="n">
        <v>5</v>
      </c>
      <c r="X36" s="57" t="n">
        <v>5</v>
      </c>
      <c r="Y36" s="57" t="n">
        <v>5</v>
      </c>
      <c r="Z36" s="57"/>
      <c r="AA36" s="24" t="n">
        <f aca="false">Z36/G36*100</f>
        <v>0</v>
      </c>
    </row>
    <row r="37" customFormat="false" ht="31.5" hidden="false" customHeight="false" outlineLevel="6" collapsed="false">
      <c r="A37" s="37" t="s">
        <v>62</v>
      </c>
      <c r="B37" s="38" t="n">
        <v>951</v>
      </c>
      <c r="C37" s="39" t="s">
        <v>41</v>
      </c>
      <c r="D37" s="39" t="s">
        <v>63</v>
      </c>
      <c r="E37" s="39" t="s">
        <v>21</v>
      </c>
      <c r="F37" s="39"/>
      <c r="G37" s="55" t="n">
        <f aca="false">G38</f>
        <v>1464.3</v>
      </c>
      <c r="H37" s="55" t="n">
        <f aca="false">H38</f>
        <v>1464.3</v>
      </c>
      <c r="I37" s="55" t="n">
        <f aca="false">I38</f>
        <v>1464.3</v>
      </c>
      <c r="J37" s="55" t="n">
        <f aca="false">J38</f>
        <v>1464.3</v>
      </c>
      <c r="K37" s="55" t="n">
        <f aca="false">K38</f>
        <v>1464.3</v>
      </c>
      <c r="L37" s="55" t="n">
        <f aca="false">L38</f>
        <v>1464.3</v>
      </c>
      <c r="M37" s="55" t="n">
        <f aca="false">M38</f>
        <v>1464.3</v>
      </c>
      <c r="N37" s="55" t="n">
        <f aca="false">N38</f>
        <v>1464.3</v>
      </c>
      <c r="O37" s="55" t="n">
        <f aca="false">O38</f>
        <v>1464.3</v>
      </c>
      <c r="P37" s="55" t="n">
        <f aca="false">P38</f>
        <v>1464.3</v>
      </c>
      <c r="Q37" s="55" t="n">
        <f aca="false">Q38</f>
        <v>1464.3</v>
      </c>
      <c r="R37" s="55" t="n">
        <f aca="false">R38</f>
        <v>1464.3</v>
      </c>
      <c r="S37" s="55" t="n">
        <f aca="false">S38</f>
        <v>1464.3</v>
      </c>
      <c r="T37" s="55" t="n">
        <f aca="false">T38</f>
        <v>1464.3</v>
      </c>
      <c r="U37" s="55" t="n">
        <f aca="false">U38</f>
        <v>1464.3</v>
      </c>
      <c r="V37" s="55" t="n">
        <f aca="false">V38</f>
        <v>1464.3</v>
      </c>
      <c r="W37" s="55" t="n">
        <f aca="false">W38</f>
        <v>1464.3</v>
      </c>
      <c r="X37" s="55" t="n">
        <f aca="false">X38</f>
        <v>1464.3</v>
      </c>
      <c r="Y37" s="55" t="n">
        <f aca="false">Y38</f>
        <v>1464.3</v>
      </c>
      <c r="Z37" s="55" t="n">
        <f aca="false">Z38</f>
        <v>287.35598</v>
      </c>
      <c r="AA37" s="24" t="n">
        <f aca="false">Z37/G37*100</f>
        <v>19.6241193744451</v>
      </c>
    </row>
    <row r="38" customFormat="false" ht="31.5" hidden="false" customHeight="false" outlineLevel="6" collapsed="false">
      <c r="A38" s="41" t="s">
        <v>32</v>
      </c>
      <c r="B38" s="42" t="n">
        <v>951</v>
      </c>
      <c r="C38" s="43" t="s">
        <v>41</v>
      </c>
      <c r="D38" s="43" t="s">
        <v>63</v>
      </c>
      <c r="E38" s="43" t="s">
        <v>33</v>
      </c>
      <c r="F38" s="43"/>
      <c r="G38" s="56" t="n">
        <f aca="false">G39+G40+G42+G41</f>
        <v>1464.3</v>
      </c>
      <c r="H38" s="56" t="n">
        <f aca="false">H39+H40+H42+H41</f>
        <v>1464.3</v>
      </c>
      <c r="I38" s="56" t="n">
        <f aca="false">I39+I40+I42+I41</f>
        <v>1464.3</v>
      </c>
      <c r="J38" s="56" t="n">
        <f aca="false">J39+J40+J42+J41</f>
        <v>1464.3</v>
      </c>
      <c r="K38" s="56" t="n">
        <f aca="false">K39+K40+K42+K41</f>
        <v>1464.3</v>
      </c>
      <c r="L38" s="56" t="n">
        <f aca="false">L39+L40+L42+L41</f>
        <v>1464.3</v>
      </c>
      <c r="M38" s="56" t="n">
        <f aca="false">M39+M40+M42+M41</f>
        <v>1464.3</v>
      </c>
      <c r="N38" s="56" t="n">
        <f aca="false">N39+N40+N42+N41</f>
        <v>1464.3</v>
      </c>
      <c r="O38" s="56" t="n">
        <f aca="false">O39+O40+O42+O41</f>
        <v>1464.3</v>
      </c>
      <c r="P38" s="56" t="n">
        <f aca="false">P39+P40+P42+P41</f>
        <v>1464.3</v>
      </c>
      <c r="Q38" s="56" t="n">
        <f aca="false">Q39+Q40+Q42+Q41</f>
        <v>1464.3</v>
      </c>
      <c r="R38" s="56" t="n">
        <f aca="false">R39+R40+R42+R41</f>
        <v>1464.3</v>
      </c>
      <c r="S38" s="56" t="n">
        <f aca="false">S39+S40+S42+S41</f>
        <v>1464.3</v>
      </c>
      <c r="T38" s="56" t="n">
        <f aca="false">T39+T40+T42+T41</f>
        <v>1464.3</v>
      </c>
      <c r="U38" s="56" t="n">
        <f aca="false">U39+U40+U42+U41</f>
        <v>1464.3</v>
      </c>
      <c r="V38" s="56" t="n">
        <f aca="false">V39+V40+V42+V41</f>
        <v>1464.3</v>
      </c>
      <c r="W38" s="56" t="n">
        <f aca="false">W39+W40+W42+W41</f>
        <v>1464.3</v>
      </c>
      <c r="X38" s="56" t="n">
        <f aca="false">X39+X40+X42+X41</f>
        <v>1464.3</v>
      </c>
      <c r="Y38" s="56" t="n">
        <f aca="false">Y39+Y40+Y42+Y41</f>
        <v>1464.3</v>
      </c>
      <c r="Z38" s="56" t="n">
        <f aca="false">Z39+Z40+Z42+Z41</f>
        <v>287.35598</v>
      </c>
      <c r="AA38" s="24" t="n">
        <f aca="false">Z38/G38*100</f>
        <v>19.6241193744451</v>
      </c>
    </row>
    <row r="39" customFormat="false" ht="18" hidden="false" customHeight="true" outlineLevel="6" collapsed="false">
      <c r="A39" s="45" t="s">
        <v>34</v>
      </c>
      <c r="B39" s="46" t="n">
        <v>951</v>
      </c>
      <c r="C39" s="47" t="s">
        <v>41</v>
      </c>
      <c r="D39" s="47" t="s">
        <v>63</v>
      </c>
      <c r="E39" s="47" t="s">
        <v>35</v>
      </c>
      <c r="F39" s="47"/>
      <c r="G39" s="57" t="n">
        <v>1000</v>
      </c>
      <c r="H39" s="57" t="n">
        <v>1000</v>
      </c>
      <c r="I39" s="57" t="n">
        <v>1000</v>
      </c>
      <c r="J39" s="57" t="n">
        <v>1000</v>
      </c>
      <c r="K39" s="57" t="n">
        <v>1000</v>
      </c>
      <c r="L39" s="57" t="n">
        <v>1000</v>
      </c>
      <c r="M39" s="57" t="n">
        <v>1000</v>
      </c>
      <c r="N39" s="57" t="n">
        <v>1000</v>
      </c>
      <c r="O39" s="57" t="n">
        <v>1000</v>
      </c>
      <c r="P39" s="57" t="n">
        <v>1000</v>
      </c>
      <c r="Q39" s="57" t="n">
        <v>1000</v>
      </c>
      <c r="R39" s="57" t="n">
        <v>1000</v>
      </c>
      <c r="S39" s="57" t="n">
        <v>1000</v>
      </c>
      <c r="T39" s="57" t="n">
        <v>1000</v>
      </c>
      <c r="U39" s="57" t="n">
        <v>1000</v>
      </c>
      <c r="V39" s="57" t="n">
        <v>1000</v>
      </c>
      <c r="W39" s="57" t="n">
        <v>1000</v>
      </c>
      <c r="X39" s="57" t="n">
        <v>1000</v>
      </c>
      <c r="Y39" s="57" t="n">
        <v>1000</v>
      </c>
      <c r="Z39" s="57" t="n">
        <v>220.08474</v>
      </c>
      <c r="AA39" s="24" t="n">
        <f aca="false">Z39/G39*100</f>
        <v>22.008474</v>
      </c>
    </row>
    <row r="40" customFormat="false" ht="47.25" hidden="false" customHeight="false" outlineLevel="6" collapsed="false">
      <c r="A40" s="45" t="s">
        <v>36</v>
      </c>
      <c r="B40" s="46" t="n">
        <v>951</v>
      </c>
      <c r="C40" s="47" t="s">
        <v>41</v>
      </c>
      <c r="D40" s="47" t="s">
        <v>63</v>
      </c>
      <c r="E40" s="47" t="s">
        <v>37</v>
      </c>
      <c r="F40" s="47"/>
      <c r="G40" s="57" t="n">
        <v>5</v>
      </c>
      <c r="H40" s="57" t="n">
        <v>5</v>
      </c>
      <c r="I40" s="57" t="n">
        <v>5</v>
      </c>
      <c r="J40" s="57" t="n">
        <v>5</v>
      </c>
      <c r="K40" s="57" t="n">
        <v>5</v>
      </c>
      <c r="L40" s="57" t="n">
        <v>5</v>
      </c>
      <c r="M40" s="57" t="n">
        <v>5</v>
      </c>
      <c r="N40" s="57" t="n">
        <v>5</v>
      </c>
      <c r="O40" s="57" t="n">
        <v>5</v>
      </c>
      <c r="P40" s="57" t="n">
        <v>5</v>
      </c>
      <c r="Q40" s="57" t="n">
        <v>5</v>
      </c>
      <c r="R40" s="57" t="n">
        <v>5</v>
      </c>
      <c r="S40" s="57" t="n">
        <v>5</v>
      </c>
      <c r="T40" s="57" t="n">
        <v>5</v>
      </c>
      <c r="U40" s="57" t="n">
        <v>5</v>
      </c>
      <c r="V40" s="57" t="n">
        <v>5</v>
      </c>
      <c r="W40" s="57" t="n">
        <v>5</v>
      </c>
      <c r="X40" s="57" t="n">
        <v>5</v>
      </c>
      <c r="Y40" s="57" t="n">
        <v>5</v>
      </c>
      <c r="Z40" s="57"/>
      <c r="AA40" s="24" t="n">
        <f aca="false">Z40/G40*100</f>
        <v>0</v>
      </c>
    </row>
    <row r="41" customFormat="false" ht="31.5" hidden="false" customHeight="false" outlineLevel="6" collapsed="false">
      <c r="A41" s="45" t="s">
        <v>64</v>
      </c>
      <c r="B41" s="46" t="n">
        <v>951</v>
      </c>
      <c r="C41" s="47" t="s">
        <v>41</v>
      </c>
      <c r="D41" s="47" t="s">
        <v>63</v>
      </c>
      <c r="E41" s="47" t="s">
        <v>65</v>
      </c>
      <c r="F41" s="47"/>
      <c r="G41" s="57" t="n">
        <v>192</v>
      </c>
      <c r="H41" s="57" t="n">
        <v>192</v>
      </c>
      <c r="I41" s="57" t="n">
        <v>192</v>
      </c>
      <c r="J41" s="57" t="n">
        <v>192</v>
      </c>
      <c r="K41" s="57" t="n">
        <v>192</v>
      </c>
      <c r="L41" s="57" t="n">
        <v>192</v>
      </c>
      <c r="M41" s="57" t="n">
        <v>192</v>
      </c>
      <c r="N41" s="57" t="n">
        <v>192</v>
      </c>
      <c r="O41" s="57" t="n">
        <v>192</v>
      </c>
      <c r="P41" s="57" t="n">
        <v>192</v>
      </c>
      <c r="Q41" s="57" t="n">
        <v>192</v>
      </c>
      <c r="R41" s="57" t="n">
        <v>192</v>
      </c>
      <c r="S41" s="57" t="n">
        <v>192</v>
      </c>
      <c r="T41" s="57" t="n">
        <v>192</v>
      </c>
      <c r="U41" s="57" t="n">
        <v>192</v>
      </c>
      <c r="V41" s="57" t="n">
        <v>192</v>
      </c>
      <c r="W41" s="57" t="n">
        <v>192</v>
      </c>
      <c r="X41" s="57" t="n">
        <v>192</v>
      </c>
      <c r="Y41" s="57" t="n">
        <v>192</v>
      </c>
      <c r="Z41" s="57"/>
      <c r="AA41" s="24" t="n">
        <f aca="false">Z41/G41*100</f>
        <v>0</v>
      </c>
    </row>
    <row r="42" customFormat="false" ht="47.25" hidden="false" customHeight="false" outlineLevel="6" collapsed="false">
      <c r="A42" s="45" t="s">
        <v>38</v>
      </c>
      <c r="B42" s="46" t="n">
        <v>951</v>
      </c>
      <c r="C42" s="47" t="s">
        <v>41</v>
      </c>
      <c r="D42" s="47" t="s">
        <v>63</v>
      </c>
      <c r="E42" s="47" t="s">
        <v>39</v>
      </c>
      <c r="F42" s="47"/>
      <c r="G42" s="57" t="n">
        <v>267.3</v>
      </c>
      <c r="H42" s="57" t="n">
        <v>267.3</v>
      </c>
      <c r="I42" s="57" t="n">
        <v>267.3</v>
      </c>
      <c r="J42" s="57" t="n">
        <v>267.3</v>
      </c>
      <c r="K42" s="57" t="n">
        <v>267.3</v>
      </c>
      <c r="L42" s="57" t="n">
        <v>267.3</v>
      </c>
      <c r="M42" s="57" t="n">
        <v>267.3</v>
      </c>
      <c r="N42" s="57" t="n">
        <v>267.3</v>
      </c>
      <c r="O42" s="57" t="n">
        <v>267.3</v>
      </c>
      <c r="P42" s="57" t="n">
        <v>267.3</v>
      </c>
      <c r="Q42" s="57" t="n">
        <v>267.3</v>
      </c>
      <c r="R42" s="57" t="n">
        <v>267.3</v>
      </c>
      <c r="S42" s="57" t="n">
        <v>267.3</v>
      </c>
      <c r="T42" s="57" t="n">
        <v>267.3</v>
      </c>
      <c r="U42" s="57" t="n">
        <v>267.3</v>
      </c>
      <c r="V42" s="57" t="n">
        <v>267.3</v>
      </c>
      <c r="W42" s="57" t="n">
        <v>267.3</v>
      </c>
      <c r="X42" s="57" t="n">
        <v>267.3</v>
      </c>
      <c r="Y42" s="57" t="n">
        <v>267.3</v>
      </c>
      <c r="Z42" s="57" t="n">
        <v>67.27124</v>
      </c>
      <c r="AA42" s="24" t="n">
        <f aca="false">Z42/G42*100</f>
        <v>25.1669435091657</v>
      </c>
    </row>
    <row r="43" customFormat="false" ht="19.5" hidden="false" customHeight="true" outlineLevel="6" collapsed="false">
      <c r="A43" s="37" t="s">
        <v>66</v>
      </c>
      <c r="B43" s="38" t="n">
        <v>951</v>
      </c>
      <c r="C43" s="39" t="s">
        <v>41</v>
      </c>
      <c r="D43" s="39" t="s">
        <v>67</v>
      </c>
      <c r="E43" s="39" t="s">
        <v>21</v>
      </c>
      <c r="F43" s="39"/>
      <c r="G43" s="55" t="n">
        <f aca="false">G44</f>
        <v>0</v>
      </c>
      <c r="H43" s="55" t="n">
        <f aca="false">H44</f>
        <v>1</v>
      </c>
      <c r="I43" s="55" t="n">
        <f aca="false">I44</f>
        <v>2</v>
      </c>
      <c r="J43" s="55" t="n">
        <f aca="false">J44</f>
        <v>3</v>
      </c>
      <c r="K43" s="55" t="n">
        <f aca="false">K44</f>
        <v>4</v>
      </c>
      <c r="L43" s="55" t="n">
        <f aca="false">L44</f>
        <v>5</v>
      </c>
      <c r="M43" s="55" t="n">
        <f aca="false">M44</f>
        <v>6</v>
      </c>
      <c r="N43" s="55" t="n">
        <f aca="false">N44</f>
        <v>7</v>
      </c>
      <c r="O43" s="55" t="n">
        <f aca="false">O44</f>
        <v>8</v>
      </c>
      <c r="P43" s="55" t="n">
        <f aca="false">P44</f>
        <v>9</v>
      </c>
      <c r="Q43" s="55" t="n">
        <f aca="false">Q44</f>
        <v>10</v>
      </c>
      <c r="R43" s="55" t="n">
        <f aca="false">R44</f>
        <v>11</v>
      </c>
      <c r="S43" s="55" t="n">
        <f aca="false">S44</f>
        <v>12</v>
      </c>
      <c r="T43" s="55" t="n">
        <f aca="false">T44</f>
        <v>13</v>
      </c>
      <c r="U43" s="55" t="n">
        <f aca="false">U44</f>
        <v>14</v>
      </c>
      <c r="V43" s="55" t="n">
        <f aca="false">V44</f>
        <v>15</v>
      </c>
      <c r="W43" s="55" t="n">
        <f aca="false">W44</f>
        <v>16</v>
      </c>
      <c r="X43" s="55" t="n">
        <f aca="false">X44</f>
        <v>17</v>
      </c>
      <c r="Y43" s="55" t="n">
        <f aca="false">Y44</f>
        <v>18</v>
      </c>
      <c r="Z43" s="55" t="n">
        <f aca="false">Z44</f>
        <v>0</v>
      </c>
      <c r="AA43" s="24" t="n">
        <v>0</v>
      </c>
    </row>
    <row r="44" customFormat="false" ht="21" hidden="false" customHeight="true" outlineLevel="6" collapsed="false">
      <c r="A44" s="41" t="s">
        <v>68</v>
      </c>
      <c r="B44" s="42" t="n">
        <v>951</v>
      </c>
      <c r="C44" s="43" t="s">
        <v>41</v>
      </c>
      <c r="D44" s="43" t="s">
        <v>67</v>
      </c>
      <c r="E44" s="43" t="s">
        <v>69</v>
      </c>
      <c r="F44" s="43"/>
      <c r="G44" s="56" t="n">
        <v>0</v>
      </c>
      <c r="H44" s="56" t="n">
        <v>1</v>
      </c>
      <c r="I44" s="56" t="n">
        <v>2</v>
      </c>
      <c r="J44" s="56" t="n">
        <v>3</v>
      </c>
      <c r="K44" s="56" t="n">
        <v>4</v>
      </c>
      <c r="L44" s="56" t="n">
        <v>5</v>
      </c>
      <c r="M44" s="56" t="n">
        <v>6</v>
      </c>
      <c r="N44" s="56" t="n">
        <v>7</v>
      </c>
      <c r="O44" s="56" t="n">
        <v>8</v>
      </c>
      <c r="P44" s="56" t="n">
        <v>9</v>
      </c>
      <c r="Q44" s="56" t="n">
        <v>10</v>
      </c>
      <c r="R44" s="56" t="n">
        <v>11</v>
      </c>
      <c r="S44" s="56" t="n">
        <v>12</v>
      </c>
      <c r="T44" s="56" t="n">
        <v>13</v>
      </c>
      <c r="U44" s="56" t="n">
        <v>14</v>
      </c>
      <c r="V44" s="56" t="n">
        <v>15</v>
      </c>
      <c r="W44" s="56" t="n">
        <v>16</v>
      </c>
      <c r="X44" s="56" t="n">
        <v>17</v>
      </c>
      <c r="Y44" s="56" t="n">
        <v>18</v>
      </c>
      <c r="Z44" s="56"/>
      <c r="AA44" s="24" t="n">
        <v>0</v>
      </c>
    </row>
    <row r="45" customFormat="false" ht="51" hidden="false" customHeight="true" outlineLevel="6" collapsed="false">
      <c r="A45" s="49" t="s">
        <v>70</v>
      </c>
      <c r="B45" s="34" t="n">
        <v>951</v>
      </c>
      <c r="C45" s="50" t="s">
        <v>71</v>
      </c>
      <c r="D45" s="50" t="s">
        <v>20</v>
      </c>
      <c r="E45" s="50" t="s">
        <v>21</v>
      </c>
      <c r="F45" s="50"/>
      <c r="G45" s="58" t="n">
        <f aca="false">G46</f>
        <v>4757.3</v>
      </c>
      <c r="H45" s="58" t="n">
        <f aca="false">H46</f>
        <v>4757.3</v>
      </c>
      <c r="I45" s="58" t="n">
        <f aca="false">I46</f>
        <v>4757.3</v>
      </c>
      <c r="J45" s="58" t="n">
        <f aca="false">J46</f>
        <v>4757.3</v>
      </c>
      <c r="K45" s="58" t="n">
        <f aca="false">K46</f>
        <v>4757.3</v>
      </c>
      <c r="L45" s="58" t="n">
        <f aca="false">L46</f>
        <v>4757.3</v>
      </c>
      <c r="M45" s="58" t="n">
        <f aca="false">M46</f>
        <v>4757.3</v>
      </c>
      <c r="N45" s="58" t="n">
        <f aca="false">N46</f>
        <v>4757.3</v>
      </c>
      <c r="O45" s="58" t="n">
        <f aca="false">O46</f>
        <v>4757.3</v>
      </c>
      <c r="P45" s="58" t="n">
        <f aca="false">P46</f>
        <v>4757.3</v>
      </c>
      <c r="Q45" s="58" t="n">
        <f aca="false">Q46</f>
        <v>4757.3</v>
      </c>
      <c r="R45" s="58" t="n">
        <f aca="false">R46</f>
        <v>4757.3</v>
      </c>
      <c r="S45" s="58" t="n">
        <f aca="false">S46</f>
        <v>4757.3</v>
      </c>
      <c r="T45" s="58" t="n">
        <f aca="false">T46</f>
        <v>4757.3</v>
      </c>
      <c r="U45" s="58" t="n">
        <f aca="false">U46</f>
        <v>4757.3</v>
      </c>
      <c r="V45" s="58" t="n">
        <f aca="false">V46</f>
        <v>4757.3</v>
      </c>
      <c r="W45" s="58" t="n">
        <f aca="false">W46</f>
        <v>4757.3</v>
      </c>
      <c r="X45" s="58" t="n">
        <f aca="false">X46</f>
        <v>4757.3</v>
      </c>
      <c r="Y45" s="58" t="n">
        <f aca="false">Y46</f>
        <v>4757.3</v>
      </c>
      <c r="Z45" s="58" t="n">
        <f aca="false">Z46</f>
        <v>1744.56169</v>
      </c>
      <c r="AA45" s="24" t="n">
        <f aca="false">Z45/G45*100</f>
        <v>36.6712565951275</v>
      </c>
    </row>
    <row r="46" customFormat="false" ht="31.5" hidden="false" customHeight="false" outlineLevel="6" collapsed="false">
      <c r="A46" s="33" t="s">
        <v>26</v>
      </c>
      <c r="B46" s="34" t="n">
        <v>951</v>
      </c>
      <c r="C46" s="35" t="s">
        <v>71</v>
      </c>
      <c r="D46" s="35" t="s">
        <v>27</v>
      </c>
      <c r="E46" s="35" t="s">
        <v>21</v>
      </c>
      <c r="F46" s="35"/>
      <c r="G46" s="36" t="n">
        <f aca="false">G47</f>
        <v>4757.3</v>
      </c>
      <c r="H46" s="36" t="n">
        <f aca="false">H47</f>
        <v>4757.3</v>
      </c>
      <c r="I46" s="36" t="n">
        <f aca="false">I47</f>
        <v>4757.3</v>
      </c>
      <c r="J46" s="36" t="n">
        <f aca="false">J47</f>
        <v>4757.3</v>
      </c>
      <c r="K46" s="36" t="n">
        <f aca="false">K47</f>
        <v>4757.3</v>
      </c>
      <c r="L46" s="36" t="n">
        <f aca="false">L47</f>
        <v>4757.3</v>
      </c>
      <c r="M46" s="36" t="n">
        <f aca="false">M47</f>
        <v>4757.3</v>
      </c>
      <c r="N46" s="36" t="n">
        <f aca="false">N47</f>
        <v>4757.3</v>
      </c>
      <c r="O46" s="36" t="n">
        <f aca="false">O47</f>
        <v>4757.3</v>
      </c>
      <c r="P46" s="36" t="n">
        <f aca="false">P47</f>
        <v>4757.3</v>
      </c>
      <c r="Q46" s="36" t="n">
        <f aca="false">Q47</f>
        <v>4757.3</v>
      </c>
      <c r="R46" s="36" t="n">
        <f aca="false">R47</f>
        <v>4757.3</v>
      </c>
      <c r="S46" s="36" t="n">
        <f aca="false">S47</f>
        <v>4757.3</v>
      </c>
      <c r="T46" s="36" t="n">
        <f aca="false">T47</f>
        <v>4757.3</v>
      </c>
      <c r="U46" s="36" t="n">
        <f aca="false">U47</f>
        <v>4757.3</v>
      </c>
      <c r="V46" s="36" t="n">
        <f aca="false">V47</f>
        <v>4757.3</v>
      </c>
      <c r="W46" s="36" t="n">
        <f aca="false">W47</f>
        <v>4757.3</v>
      </c>
      <c r="X46" s="36" t="n">
        <f aca="false">X47</f>
        <v>4757.3</v>
      </c>
      <c r="Y46" s="36" t="n">
        <f aca="false">Y47</f>
        <v>4757.3</v>
      </c>
      <c r="Z46" s="36" t="n">
        <f aca="false">Z47</f>
        <v>1744.56169</v>
      </c>
      <c r="AA46" s="24" t="n">
        <f aca="false">Z46/G46*100</f>
        <v>36.6712565951275</v>
      </c>
    </row>
    <row r="47" customFormat="false" ht="34.5" hidden="false" customHeight="true" outlineLevel="3" collapsed="false">
      <c r="A47" s="33" t="s">
        <v>28</v>
      </c>
      <c r="B47" s="34" t="n">
        <v>951</v>
      </c>
      <c r="C47" s="35" t="s">
        <v>71</v>
      </c>
      <c r="D47" s="35" t="s">
        <v>29</v>
      </c>
      <c r="E47" s="35" t="s">
        <v>21</v>
      </c>
      <c r="F47" s="35"/>
      <c r="G47" s="36" t="n">
        <f aca="false">G48</f>
        <v>4757.3</v>
      </c>
      <c r="H47" s="36" t="n">
        <f aca="false">H48</f>
        <v>4757.3</v>
      </c>
      <c r="I47" s="36" t="n">
        <f aca="false">I48</f>
        <v>4757.3</v>
      </c>
      <c r="J47" s="36" t="n">
        <f aca="false">J48</f>
        <v>4757.3</v>
      </c>
      <c r="K47" s="36" t="n">
        <f aca="false">K48</f>
        <v>4757.3</v>
      </c>
      <c r="L47" s="36" t="n">
        <f aca="false">L48</f>
        <v>4757.3</v>
      </c>
      <c r="M47" s="36" t="n">
        <f aca="false">M48</f>
        <v>4757.3</v>
      </c>
      <c r="N47" s="36" t="n">
        <f aca="false">N48</f>
        <v>4757.3</v>
      </c>
      <c r="O47" s="36" t="n">
        <f aca="false">O48</f>
        <v>4757.3</v>
      </c>
      <c r="P47" s="36" t="n">
        <f aca="false">P48</f>
        <v>4757.3</v>
      </c>
      <c r="Q47" s="36" t="n">
        <f aca="false">Q48</f>
        <v>4757.3</v>
      </c>
      <c r="R47" s="36" t="n">
        <f aca="false">R48</f>
        <v>4757.3</v>
      </c>
      <c r="S47" s="36" t="n">
        <f aca="false">S48</f>
        <v>4757.3</v>
      </c>
      <c r="T47" s="36" t="n">
        <f aca="false">T48</f>
        <v>4757.3</v>
      </c>
      <c r="U47" s="36" t="n">
        <f aca="false">U48</f>
        <v>4757.3</v>
      </c>
      <c r="V47" s="36" t="n">
        <f aca="false">V48</f>
        <v>4757.3</v>
      </c>
      <c r="W47" s="36" t="n">
        <f aca="false">W48</f>
        <v>4757.3</v>
      </c>
      <c r="X47" s="36" t="n">
        <f aca="false">X48</f>
        <v>4757.3</v>
      </c>
      <c r="Y47" s="36" t="n">
        <f aca="false">Y48</f>
        <v>4757.3</v>
      </c>
      <c r="Z47" s="36" t="n">
        <f aca="false">Z48</f>
        <v>1744.56169</v>
      </c>
      <c r="AA47" s="24" t="n">
        <f aca="false">Z47/G47*100</f>
        <v>36.6712565951275</v>
      </c>
    </row>
    <row r="48" customFormat="false" ht="49.5" hidden="false" customHeight="true" outlineLevel="3" collapsed="false">
      <c r="A48" s="53" t="s">
        <v>42</v>
      </c>
      <c r="B48" s="38" t="n">
        <v>951</v>
      </c>
      <c r="C48" s="39" t="s">
        <v>71</v>
      </c>
      <c r="D48" s="39" t="s">
        <v>43</v>
      </c>
      <c r="E48" s="39" t="s">
        <v>21</v>
      </c>
      <c r="F48" s="39"/>
      <c r="G48" s="40" t="n">
        <f aca="false">G49+G53+G56</f>
        <v>4757.3</v>
      </c>
      <c r="H48" s="40" t="n">
        <f aca="false">H49+H53+H56</f>
        <v>4757.3</v>
      </c>
      <c r="I48" s="40" t="n">
        <f aca="false">I49+I53+I56</f>
        <v>4757.3</v>
      </c>
      <c r="J48" s="40" t="n">
        <f aca="false">J49+J53+J56</f>
        <v>4757.3</v>
      </c>
      <c r="K48" s="40" t="n">
        <f aca="false">K49+K53+K56</f>
        <v>4757.3</v>
      </c>
      <c r="L48" s="40" t="n">
        <f aca="false">L49+L53+L56</f>
        <v>4757.3</v>
      </c>
      <c r="M48" s="40" t="n">
        <f aca="false">M49+M53+M56</f>
        <v>4757.3</v>
      </c>
      <c r="N48" s="40" t="n">
        <f aca="false">N49+N53+N56</f>
        <v>4757.3</v>
      </c>
      <c r="O48" s="40" t="n">
        <f aca="false">O49+O53+O56</f>
        <v>4757.3</v>
      </c>
      <c r="P48" s="40" t="n">
        <f aca="false">P49+P53+P56</f>
        <v>4757.3</v>
      </c>
      <c r="Q48" s="40" t="n">
        <f aca="false">Q49+Q53+Q56</f>
        <v>4757.3</v>
      </c>
      <c r="R48" s="40" t="n">
        <f aca="false">R49+R53+R56</f>
        <v>4757.3</v>
      </c>
      <c r="S48" s="40" t="n">
        <f aca="false">S49+S53+S56</f>
        <v>4757.3</v>
      </c>
      <c r="T48" s="40" t="n">
        <f aca="false">T49+T53+T56</f>
        <v>4757.3</v>
      </c>
      <c r="U48" s="40" t="n">
        <f aca="false">U49+U53+U56</f>
        <v>4757.3</v>
      </c>
      <c r="V48" s="40" t="n">
        <f aca="false">V49+V53+V56</f>
        <v>4757.3</v>
      </c>
      <c r="W48" s="40" t="n">
        <f aca="false">W49+W53+W56</f>
        <v>4757.3</v>
      </c>
      <c r="X48" s="40" t="n">
        <f aca="false">X49+X53+X56</f>
        <v>4757.3</v>
      </c>
      <c r="Y48" s="40" t="n">
        <f aca="false">Y49+Y53+Y56</f>
        <v>4757.3</v>
      </c>
      <c r="Z48" s="40" t="n">
        <f aca="false">Z49+Z53+Z56</f>
        <v>1744.56169</v>
      </c>
      <c r="AA48" s="24" t="n">
        <f aca="false">Z48/G48*100</f>
        <v>36.6712565951275</v>
      </c>
    </row>
    <row r="49" customFormat="false" ht="31.5" hidden="false" customHeight="false" outlineLevel="4" collapsed="false">
      <c r="A49" s="41" t="s">
        <v>32</v>
      </c>
      <c r="B49" s="42" t="n">
        <v>951</v>
      </c>
      <c r="C49" s="43" t="s">
        <v>71</v>
      </c>
      <c r="D49" s="43" t="s">
        <v>43</v>
      </c>
      <c r="E49" s="43" t="s">
        <v>33</v>
      </c>
      <c r="F49" s="43"/>
      <c r="G49" s="44" t="n">
        <f aca="false">G50+G51+G52</f>
        <v>4575.9</v>
      </c>
      <c r="H49" s="44" t="n">
        <f aca="false">H50+H51+H52</f>
        <v>4575.9</v>
      </c>
      <c r="I49" s="44" t="n">
        <f aca="false">I50+I51+I52</f>
        <v>4575.9</v>
      </c>
      <c r="J49" s="44" t="n">
        <f aca="false">J50+J51+J52</f>
        <v>4575.9</v>
      </c>
      <c r="K49" s="44" t="n">
        <f aca="false">K50+K51+K52</f>
        <v>4575.9</v>
      </c>
      <c r="L49" s="44" t="n">
        <f aca="false">L50+L51+L52</f>
        <v>4575.9</v>
      </c>
      <c r="M49" s="44" t="n">
        <f aca="false">M50+M51+M52</f>
        <v>4575.9</v>
      </c>
      <c r="N49" s="44" t="n">
        <f aca="false">N50+N51+N52</f>
        <v>4575.9</v>
      </c>
      <c r="O49" s="44" t="n">
        <f aca="false">O50+O51+O52</f>
        <v>4575.9</v>
      </c>
      <c r="P49" s="44" t="n">
        <f aca="false">P50+P51+P52</f>
        <v>4575.9</v>
      </c>
      <c r="Q49" s="44" t="n">
        <f aca="false">Q50+Q51+Q52</f>
        <v>4575.9</v>
      </c>
      <c r="R49" s="44" t="n">
        <f aca="false">R50+R51+R52</f>
        <v>4575.9</v>
      </c>
      <c r="S49" s="44" t="n">
        <f aca="false">S50+S51+S52</f>
        <v>4575.9</v>
      </c>
      <c r="T49" s="44" t="n">
        <f aca="false">T50+T51+T52</f>
        <v>4575.9</v>
      </c>
      <c r="U49" s="44" t="n">
        <f aca="false">U50+U51+U52</f>
        <v>4575.9</v>
      </c>
      <c r="V49" s="44" t="n">
        <f aca="false">V50+V51+V52</f>
        <v>4575.9</v>
      </c>
      <c r="W49" s="44" t="n">
        <f aca="false">W50+W51+W52</f>
        <v>4575.9</v>
      </c>
      <c r="X49" s="44" t="n">
        <f aca="false">X50+X51+X52</f>
        <v>4575.9</v>
      </c>
      <c r="Y49" s="44" t="n">
        <f aca="false">Y50+Y51+Y52</f>
        <v>4575.9</v>
      </c>
      <c r="Z49" s="44" t="n">
        <f aca="false">Z50+Z51+Z52</f>
        <v>1720.99069</v>
      </c>
      <c r="AA49" s="24" t="n">
        <f aca="false">Z49/G49*100</f>
        <v>37.6098841757906</v>
      </c>
    </row>
    <row r="50" customFormat="false" ht="31.5" hidden="false" customHeight="false" outlineLevel="5" collapsed="false">
      <c r="A50" s="45" t="s">
        <v>34</v>
      </c>
      <c r="B50" s="46" t="n">
        <v>951</v>
      </c>
      <c r="C50" s="47" t="s">
        <v>71</v>
      </c>
      <c r="D50" s="47" t="s">
        <v>43</v>
      </c>
      <c r="E50" s="47" t="s">
        <v>35</v>
      </c>
      <c r="F50" s="47"/>
      <c r="G50" s="48" t="n">
        <v>3553.9</v>
      </c>
      <c r="H50" s="48" t="n">
        <v>3553.9</v>
      </c>
      <c r="I50" s="48" t="n">
        <v>3553.9</v>
      </c>
      <c r="J50" s="48" t="n">
        <v>3553.9</v>
      </c>
      <c r="K50" s="48" t="n">
        <v>3553.9</v>
      </c>
      <c r="L50" s="48" t="n">
        <v>3553.9</v>
      </c>
      <c r="M50" s="48" t="n">
        <v>3553.9</v>
      </c>
      <c r="N50" s="48" t="n">
        <v>3553.9</v>
      </c>
      <c r="O50" s="48" t="n">
        <v>3553.9</v>
      </c>
      <c r="P50" s="48" t="n">
        <v>3553.9</v>
      </c>
      <c r="Q50" s="48" t="n">
        <v>3553.9</v>
      </c>
      <c r="R50" s="48" t="n">
        <v>3553.9</v>
      </c>
      <c r="S50" s="48" t="n">
        <v>3553.9</v>
      </c>
      <c r="T50" s="48" t="n">
        <v>3553.9</v>
      </c>
      <c r="U50" s="48" t="n">
        <v>3553.9</v>
      </c>
      <c r="V50" s="48" t="n">
        <v>3553.9</v>
      </c>
      <c r="W50" s="48" t="n">
        <v>3553.9</v>
      </c>
      <c r="X50" s="48" t="n">
        <v>3553.9</v>
      </c>
      <c r="Y50" s="48" t="n">
        <v>3553.9</v>
      </c>
      <c r="Z50" s="48" t="n">
        <v>1324.30408</v>
      </c>
      <c r="AA50" s="24" t="n">
        <f aca="false">Z50/G50*100</f>
        <v>37.2634030220321</v>
      </c>
    </row>
    <row r="51" customFormat="false" ht="47.25" hidden="false" customHeight="false" outlineLevel="5" collapsed="false">
      <c r="A51" s="45" t="s">
        <v>36</v>
      </c>
      <c r="B51" s="46" t="n">
        <v>951</v>
      </c>
      <c r="C51" s="47" t="s">
        <v>71</v>
      </c>
      <c r="D51" s="47" t="s">
        <v>43</v>
      </c>
      <c r="E51" s="47" t="s">
        <v>37</v>
      </c>
      <c r="F51" s="47"/>
      <c r="G51" s="48" t="n">
        <v>1</v>
      </c>
      <c r="H51" s="48" t="n">
        <v>1</v>
      </c>
      <c r="I51" s="48" t="n">
        <v>1</v>
      </c>
      <c r="J51" s="48" t="n">
        <v>1</v>
      </c>
      <c r="K51" s="48" t="n">
        <v>1</v>
      </c>
      <c r="L51" s="48" t="n">
        <v>1</v>
      </c>
      <c r="M51" s="48" t="n">
        <v>1</v>
      </c>
      <c r="N51" s="48" t="n">
        <v>1</v>
      </c>
      <c r="O51" s="48" t="n">
        <v>1</v>
      </c>
      <c r="P51" s="48" t="n">
        <v>1</v>
      </c>
      <c r="Q51" s="48" t="n">
        <v>1</v>
      </c>
      <c r="R51" s="48" t="n">
        <v>1</v>
      </c>
      <c r="S51" s="48" t="n">
        <v>1</v>
      </c>
      <c r="T51" s="48" t="n">
        <v>1</v>
      </c>
      <c r="U51" s="48" t="n">
        <v>1</v>
      </c>
      <c r="V51" s="48" t="n">
        <v>1</v>
      </c>
      <c r="W51" s="48" t="n">
        <v>1</v>
      </c>
      <c r="X51" s="48" t="n">
        <v>1</v>
      </c>
      <c r="Y51" s="48" t="n">
        <v>1</v>
      </c>
      <c r="Z51" s="48" t="n">
        <v>0</v>
      </c>
      <c r="AA51" s="24" t="n">
        <f aca="false">Z51/G51*100</f>
        <v>0</v>
      </c>
    </row>
    <row r="52" customFormat="false" ht="47.25" hidden="false" customHeight="false" outlineLevel="5" collapsed="false">
      <c r="A52" s="45" t="s">
        <v>38</v>
      </c>
      <c r="B52" s="46" t="n">
        <v>951</v>
      </c>
      <c r="C52" s="47" t="s">
        <v>71</v>
      </c>
      <c r="D52" s="47" t="s">
        <v>43</v>
      </c>
      <c r="E52" s="47" t="s">
        <v>39</v>
      </c>
      <c r="F52" s="47"/>
      <c r="G52" s="48" t="n">
        <v>1021</v>
      </c>
      <c r="H52" s="48" t="n">
        <v>1021</v>
      </c>
      <c r="I52" s="48" t="n">
        <v>1021</v>
      </c>
      <c r="J52" s="48" t="n">
        <v>1021</v>
      </c>
      <c r="K52" s="48" t="n">
        <v>1021</v>
      </c>
      <c r="L52" s="48" t="n">
        <v>1021</v>
      </c>
      <c r="M52" s="48" t="n">
        <v>1021</v>
      </c>
      <c r="N52" s="48" t="n">
        <v>1021</v>
      </c>
      <c r="O52" s="48" t="n">
        <v>1021</v>
      </c>
      <c r="P52" s="48" t="n">
        <v>1021</v>
      </c>
      <c r="Q52" s="48" t="n">
        <v>1021</v>
      </c>
      <c r="R52" s="48" t="n">
        <v>1021</v>
      </c>
      <c r="S52" s="48" t="n">
        <v>1021</v>
      </c>
      <c r="T52" s="48" t="n">
        <v>1021</v>
      </c>
      <c r="U52" s="48" t="n">
        <v>1021</v>
      </c>
      <c r="V52" s="48" t="n">
        <v>1021</v>
      </c>
      <c r="W52" s="48" t="n">
        <v>1021</v>
      </c>
      <c r="X52" s="48" t="n">
        <v>1021</v>
      </c>
      <c r="Y52" s="48" t="n">
        <v>1021</v>
      </c>
      <c r="Z52" s="48" t="n">
        <v>396.68661</v>
      </c>
      <c r="AA52" s="24" t="n">
        <f aca="false">Z52/G52*100</f>
        <v>38.8527531831538</v>
      </c>
    </row>
    <row r="53" customFormat="false" ht="31.5" hidden="false" customHeight="false" outlineLevel="5" collapsed="false">
      <c r="A53" s="41" t="s">
        <v>44</v>
      </c>
      <c r="B53" s="42" t="n">
        <v>951</v>
      </c>
      <c r="C53" s="43" t="s">
        <v>71</v>
      </c>
      <c r="D53" s="43" t="s">
        <v>43</v>
      </c>
      <c r="E53" s="43" t="s">
        <v>45</v>
      </c>
      <c r="F53" s="43"/>
      <c r="G53" s="44" t="n">
        <f aca="false">G54+G55</f>
        <v>20</v>
      </c>
      <c r="H53" s="44" t="n">
        <f aca="false">H54+H55</f>
        <v>20</v>
      </c>
      <c r="I53" s="44" t="n">
        <f aca="false">I54+I55</f>
        <v>20</v>
      </c>
      <c r="J53" s="44" t="n">
        <f aca="false">J54+J55</f>
        <v>20</v>
      </c>
      <c r="K53" s="44" t="n">
        <f aca="false">K54+K55</f>
        <v>20</v>
      </c>
      <c r="L53" s="44" t="n">
        <f aca="false">L54+L55</f>
        <v>20</v>
      </c>
      <c r="M53" s="44" t="n">
        <f aca="false">M54+M55</f>
        <v>20</v>
      </c>
      <c r="N53" s="44" t="n">
        <f aca="false">N54+N55</f>
        <v>20</v>
      </c>
      <c r="O53" s="44" t="n">
        <f aca="false">O54+O55</f>
        <v>20</v>
      </c>
      <c r="P53" s="44" t="n">
        <f aca="false">P54+P55</f>
        <v>20</v>
      </c>
      <c r="Q53" s="44" t="n">
        <f aca="false">Q54+Q55</f>
        <v>20</v>
      </c>
      <c r="R53" s="44" t="n">
        <f aca="false">R54+R55</f>
        <v>20</v>
      </c>
      <c r="S53" s="44" t="n">
        <f aca="false">S54+S55</f>
        <v>20</v>
      </c>
      <c r="T53" s="44" t="n">
        <f aca="false">T54+T55</f>
        <v>20</v>
      </c>
      <c r="U53" s="44" t="n">
        <f aca="false">U54+U55</f>
        <v>20</v>
      </c>
      <c r="V53" s="44" t="n">
        <f aca="false">V54+V55</f>
        <v>20</v>
      </c>
      <c r="W53" s="44" t="n">
        <f aca="false">W54+W55</f>
        <v>20</v>
      </c>
      <c r="X53" s="44" t="n">
        <f aca="false">X54+X55</f>
        <v>20</v>
      </c>
      <c r="Y53" s="44" t="n">
        <f aca="false">Y54+Y55</f>
        <v>20</v>
      </c>
      <c r="Z53" s="44" t="n">
        <f aca="false">Z54+Z55</f>
        <v>0</v>
      </c>
      <c r="AA53" s="24" t="n">
        <f aca="false">Z53/G53*100</f>
        <v>0</v>
      </c>
    </row>
    <row r="54" customFormat="false" ht="31.5" hidden="false" customHeight="false" outlineLevel="5" collapsed="false">
      <c r="A54" s="45" t="s">
        <v>46</v>
      </c>
      <c r="B54" s="46" t="n">
        <v>951</v>
      </c>
      <c r="C54" s="47" t="s">
        <v>71</v>
      </c>
      <c r="D54" s="47" t="s">
        <v>43</v>
      </c>
      <c r="E54" s="47" t="s">
        <v>47</v>
      </c>
      <c r="F54" s="47"/>
      <c r="G54" s="48" t="n">
        <v>0</v>
      </c>
      <c r="H54" s="48" t="n">
        <v>0</v>
      </c>
      <c r="I54" s="48" t="n">
        <v>0</v>
      </c>
      <c r="J54" s="48" t="n">
        <v>0</v>
      </c>
      <c r="K54" s="48" t="n">
        <v>0</v>
      </c>
      <c r="L54" s="48" t="n">
        <v>0</v>
      </c>
      <c r="M54" s="48" t="n">
        <v>0</v>
      </c>
      <c r="N54" s="48" t="n">
        <v>0</v>
      </c>
      <c r="O54" s="48" t="n">
        <v>0</v>
      </c>
      <c r="P54" s="48" t="n">
        <v>0</v>
      </c>
      <c r="Q54" s="48" t="n">
        <v>0</v>
      </c>
      <c r="R54" s="48" t="n">
        <v>0</v>
      </c>
      <c r="S54" s="48" t="n">
        <v>0</v>
      </c>
      <c r="T54" s="48" t="n">
        <v>0</v>
      </c>
      <c r="U54" s="48" t="n">
        <v>0</v>
      </c>
      <c r="V54" s="48" t="n">
        <v>0</v>
      </c>
      <c r="W54" s="48" t="n">
        <v>0</v>
      </c>
      <c r="X54" s="48" t="n">
        <v>0</v>
      </c>
      <c r="Y54" s="48" t="n">
        <v>0</v>
      </c>
      <c r="Z54" s="48" t="n">
        <v>0</v>
      </c>
      <c r="AA54" s="24" t="n">
        <v>0</v>
      </c>
    </row>
    <row r="55" customFormat="false" ht="31.5" hidden="false" customHeight="false" outlineLevel="5" collapsed="false">
      <c r="A55" s="45" t="s">
        <v>48</v>
      </c>
      <c r="B55" s="46" t="n">
        <v>951</v>
      </c>
      <c r="C55" s="47" t="s">
        <v>71</v>
      </c>
      <c r="D55" s="47" t="s">
        <v>43</v>
      </c>
      <c r="E55" s="47" t="s">
        <v>49</v>
      </c>
      <c r="F55" s="47"/>
      <c r="G55" s="48" t="n">
        <v>20</v>
      </c>
      <c r="H55" s="48" t="n">
        <v>20</v>
      </c>
      <c r="I55" s="48" t="n">
        <v>20</v>
      </c>
      <c r="J55" s="48" t="n">
        <v>20</v>
      </c>
      <c r="K55" s="48" t="n">
        <v>20</v>
      </c>
      <c r="L55" s="48" t="n">
        <v>20</v>
      </c>
      <c r="M55" s="48" t="n">
        <v>20</v>
      </c>
      <c r="N55" s="48" t="n">
        <v>20</v>
      </c>
      <c r="O55" s="48" t="n">
        <v>20</v>
      </c>
      <c r="P55" s="48" t="n">
        <v>20</v>
      </c>
      <c r="Q55" s="48" t="n">
        <v>20</v>
      </c>
      <c r="R55" s="48" t="n">
        <v>20</v>
      </c>
      <c r="S55" s="48" t="n">
        <v>20</v>
      </c>
      <c r="T55" s="48" t="n">
        <v>20</v>
      </c>
      <c r="U55" s="48" t="n">
        <v>20</v>
      </c>
      <c r="V55" s="48" t="n">
        <v>20</v>
      </c>
      <c r="W55" s="48" t="n">
        <v>20</v>
      </c>
      <c r="X55" s="48" t="n">
        <v>20</v>
      </c>
      <c r="Y55" s="48" t="n">
        <v>20</v>
      </c>
      <c r="Z55" s="48" t="n">
        <v>0</v>
      </c>
      <c r="AA55" s="24" t="n">
        <f aca="false">Z55/G55*100</f>
        <v>0</v>
      </c>
    </row>
    <row r="56" customFormat="false" ht="15.75" hidden="false" customHeight="false" outlineLevel="5" collapsed="false">
      <c r="A56" s="41" t="s">
        <v>56</v>
      </c>
      <c r="B56" s="42" t="n">
        <v>951</v>
      </c>
      <c r="C56" s="43" t="s">
        <v>71</v>
      </c>
      <c r="D56" s="43" t="s">
        <v>43</v>
      </c>
      <c r="E56" s="43" t="s">
        <v>57</v>
      </c>
      <c r="F56" s="43"/>
      <c r="G56" s="44" t="n">
        <f aca="false">G57+G58+G59</f>
        <v>161.4</v>
      </c>
      <c r="H56" s="44" t="n">
        <f aca="false">H57+H58+H59</f>
        <v>161.4</v>
      </c>
      <c r="I56" s="44" t="n">
        <f aca="false">I57+I58+I59</f>
        <v>161.4</v>
      </c>
      <c r="J56" s="44" t="n">
        <f aca="false">J57+J58+J59</f>
        <v>161.4</v>
      </c>
      <c r="K56" s="44" t="n">
        <f aca="false">K57+K58+K59</f>
        <v>161.4</v>
      </c>
      <c r="L56" s="44" t="n">
        <f aca="false">L57+L58+L59</f>
        <v>161.4</v>
      </c>
      <c r="M56" s="44" t="n">
        <f aca="false">M57+M58+M59</f>
        <v>161.4</v>
      </c>
      <c r="N56" s="44" t="n">
        <f aca="false">N57+N58+N59</f>
        <v>161.4</v>
      </c>
      <c r="O56" s="44" t="n">
        <f aca="false">O57+O58+O59</f>
        <v>161.4</v>
      </c>
      <c r="P56" s="44" t="n">
        <f aca="false">P57+P58+P59</f>
        <v>161.4</v>
      </c>
      <c r="Q56" s="44" t="n">
        <f aca="false">Q57+Q58+Q59</f>
        <v>161.4</v>
      </c>
      <c r="R56" s="44" t="n">
        <f aca="false">R57+R58+R59</f>
        <v>161.4</v>
      </c>
      <c r="S56" s="44" t="n">
        <f aca="false">S57+S58+S59</f>
        <v>161.4</v>
      </c>
      <c r="T56" s="44" t="n">
        <f aca="false">T57+T58+T59</f>
        <v>161.4</v>
      </c>
      <c r="U56" s="44" t="n">
        <f aca="false">U57+U58+U59</f>
        <v>161.4</v>
      </c>
      <c r="V56" s="44" t="n">
        <f aca="false">V57+V58+V59</f>
        <v>161.4</v>
      </c>
      <c r="W56" s="44" t="n">
        <f aca="false">W57+W58+W59</f>
        <v>161.4</v>
      </c>
      <c r="X56" s="44" t="n">
        <f aca="false">X57+X58+X59</f>
        <v>161.4</v>
      </c>
      <c r="Y56" s="44" t="n">
        <f aca="false">Y57+Y58+Y59</f>
        <v>161.4</v>
      </c>
      <c r="Z56" s="44" t="n">
        <f aca="false">Z57+Z58+Z59</f>
        <v>23.571</v>
      </c>
      <c r="AA56" s="24" t="n">
        <f aca="false">Z56/G56*100</f>
        <v>14.6040892193309</v>
      </c>
    </row>
    <row r="57" customFormat="false" ht="31.5" hidden="false" customHeight="false" outlineLevel="5" collapsed="false">
      <c r="A57" s="45" t="s">
        <v>58</v>
      </c>
      <c r="B57" s="46" t="n">
        <v>951</v>
      </c>
      <c r="C57" s="47" t="s">
        <v>71</v>
      </c>
      <c r="D57" s="47" t="s">
        <v>43</v>
      </c>
      <c r="E57" s="47" t="s">
        <v>59</v>
      </c>
      <c r="F57" s="47"/>
      <c r="G57" s="48" t="n">
        <v>19.4</v>
      </c>
      <c r="H57" s="48" t="n">
        <v>19.4</v>
      </c>
      <c r="I57" s="48" t="n">
        <v>19.4</v>
      </c>
      <c r="J57" s="48" t="n">
        <v>19.4</v>
      </c>
      <c r="K57" s="48" t="n">
        <v>19.4</v>
      </c>
      <c r="L57" s="48" t="n">
        <v>19.4</v>
      </c>
      <c r="M57" s="48" t="n">
        <v>19.4</v>
      </c>
      <c r="N57" s="48" t="n">
        <v>19.4</v>
      </c>
      <c r="O57" s="48" t="n">
        <v>19.4</v>
      </c>
      <c r="P57" s="48" t="n">
        <v>19.4</v>
      </c>
      <c r="Q57" s="48" t="n">
        <v>19.4</v>
      </c>
      <c r="R57" s="48" t="n">
        <v>19.4</v>
      </c>
      <c r="S57" s="48" t="n">
        <v>19.4</v>
      </c>
      <c r="T57" s="48" t="n">
        <v>19.4</v>
      </c>
      <c r="U57" s="48" t="n">
        <v>19.4</v>
      </c>
      <c r="V57" s="48" t="n">
        <v>19.4</v>
      </c>
      <c r="W57" s="48" t="n">
        <v>19.4</v>
      </c>
      <c r="X57" s="48" t="n">
        <v>19.4</v>
      </c>
      <c r="Y57" s="48" t="n">
        <v>19.4</v>
      </c>
      <c r="Z57" s="48" t="n">
        <v>0</v>
      </c>
      <c r="AA57" s="24" t="n">
        <f aca="false">Z57/G57*100</f>
        <v>0</v>
      </c>
    </row>
    <row r="58" customFormat="false" ht="15.75" hidden="false" customHeight="false" outlineLevel="5" collapsed="false">
      <c r="A58" s="45" t="s">
        <v>60</v>
      </c>
      <c r="B58" s="46" t="n">
        <v>951</v>
      </c>
      <c r="C58" s="47" t="s">
        <v>71</v>
      </c>
      <c r="D58" s="47" t="s">
        <v>43</v>
      </c>
      <c r="E58" s="47" t="s">
        <v>61</v>
      </c>
      <c r="F58" s="47"/>
      <c r="G58" s="48" t="n">
        <v>37.5</v>
      </c>
      <c r="H58" s="48" t="n">
        <v>37.5</v>
      </c>
      <c r="I58" s="48" t="n">
        <v>37.5</v>
      </c>
      <c r="J58" s="48" t="n">
        <v>37.5</v>
      </c>
      <c r="K58" s="48" t="n">
        <v>37.5</v>
      </c>
      <c r="L58" s="48" t="n">
        <v>37.5</v>
      </c>
      <c r="M58" s="48" t="n">
        <v>37.5</v>
      </c>
      <c r="N58" s="48" t="n">
        <v>37.5</v>
      </c>
      <c r="O58" s="48" t="n">
        <v>37.5</v>
      </c>
      <c r="P58" s="48" t="n">
        <v>37.5</v>
      </c>
      <c r="Q58" s="48" t="n">
        <v>37.5</v>
      </c>
      <c r="R58" s="48" t="n">
        <v>37.5</v>
      </c>
      <c r="S58" s="48" t="n">
        <v>37.5</v>
      </c>
      <c r="T58" s="48" t="n">
        <v>37.5</v>
      </c>
      <c r="U58" s="48" t="n">
        <v>37.5</v>
      </c>
      <c r="V58" s="48" t="n">
        <v>37.5</v>
      </c>
      <c r="W58" s="48" t="n">
        <v>37.5</v>
      </c>
      <c r="X58" s="48" t="n">
        <v>37.5</v>
      </c>
      <c r="Y58" s="48" t="n">
        <v>37.5</v>
      </c>
      <c r="Z58" s="48" t="n">
        <v>0</v>
      </c>
      <c r="AA58" s="24" t="n">
        <f aca="false">Z58/G58*100</f>
        <v>0</v>
      </c>
    </row>
    <row r="59" customFormat="false" ht="15.75" hidden="false" customHeight="false" outlineLevel="5" collapsed="false">
      <c r="A59" s="45" t="s">
        <v>72</v>
      </c>
      <c r="B59" s="46" t="n">
        <v>951</v>
      </c>
      <c r="C59" s="47" t="s">
        <v>71</v>
      </c>
      <c r="D59" s="47" t="s">
        <v>43</v>
      </c>
      <c r="E59" s="47" t="s">
        <v>73</v>
      </c>
      <c r="F59" s="47"/>
      <c r="G59" s="48" t="n">
        <v>104.5</v>
      </c>
      <c r="H59" s="48" t="n">
        <v>104.5</v>
      </c>
      <c r="I59" s="48" t="n">
        <v>104.5</v>
      </c>
      <c r="J59" s="48" t="n">
        <v>104.5</v>
      </c>
      <c r="K59" s="48" t="n">
        <v>104.5</v>
      </c>
      <c r="L59" s="48" t="n">
        <v>104.5</v>
      </c>
      <c r="M59" s="48" t="n">
        <v>104.5</v>
      </c>
      <c r="N59" s="48" t="n">
        <v>104.5</v>
      </c>
      <c r="O59" s="48" t="n">
        <v>104.5</v>
      </c>
      <c r="P59" s="48" t="n">
        <v>104.5</v>
      </c>
      <c r="Q59" s="48" t="n">
        <v>104.5</v>
      </c>
      <c r="R59" s="48" t="n">
        <v>104.5</v>
      </c>
      <c r="S59" s="48" t="n">
        <v>104.5</v>
      </c>
      <c r="T59" s="48" t="n">
        <v>104.5</v>
      </c>
      <c r="U59" s="48" t="n">
        <v>104.5</v>
      </c>
      <c r="V59" s="48" t="n">
        <v>104.5</v>
      </c>
      <c r="W59" s="48" t="n">
        <v>104.5</v>
      </c>
      <c r="X59" s="48" t="n">
        <v>104.5</v>
      </c>
      <c r="Y59" s="48" t="n">
        <v>104.5</v>
      </c>
      <c r="Z59" s="48" t="n">
        <v>23.571</v>
      </c>
      <c r="AA59" s="24" t="n">
        <f aca="false">Z59/G59*100</f>
        <v>22.555980861244</v>
      </c>
    </row>
    <row r="60" customFormat="false" ht="15.75" hidden="false" customHeight="false" outlineLevel="5" collapsed="false">
      <c r="A60" s="49" t="s">
        <v>74</v>
      </c>
      <c r="B60" s="34" t="n">
        <v>951</v>
      </c>
      <c r="C60" s="50" t="s">
        <v>75</v>
      </c>
      <c r="D60" s="50" t="s">
        <v>20</v>
      </c>
      <c r="E60" s="50" t="s">
        <v>21</v>
      </c>
      <c r="F60" s="50"/>
      <c r="G60" s="58" t="n">
        <f aca="false">G61</f>
        <v>0</v>
      </c>
      <c r="H60" s="58" t="n">
        <f aca="false">H61</f>
        <v>1</v>
      </c>
      <c r="I60" s="58" t="n">
        <f aca="false">I61</f>
        <v>2</v>
      </c>
      <c r="J60" s="58" t="n">
        <f aca="false">J61</f>
        <v>3</v>
      </c>
      <c r="K60" s="58" t="n">
        <f aca="false">K61</f>
        <v>4</v>
      </c>
      <c r="L60" s="58" t="n">
        <f aca="false">L61</f>
        <v>5</v>
      </c>
      <c r="M60" s="58" t="n">
        <f aca="false">M61</f>
        <v>6</v>
      </c>
      <c r="N60" s="58" t="n">
        <f aca="false">N61</f>
        <v>7</v>
      </c>
      <c r="O60" s="58" t="n">
        <f aca="false">O61</f>
        <v>8</v>
      </c>
      <c r="P60" s="58" t="n">
        <f aca="false">P61</f>
        <v>9</v>
      </c>
      <c r="Q60" s="58" t="n">
        <f aca="false">Q61</f>
        <v>10</v>
      </c>
      <c r="R60" s="58" t="n">
        <f aca="false">R61</f>
        <v>11</v>
      </c>
      <c r="S60" s="58" t="n">
        <f aca="false">S61</f>
        <v>12</v>
      </c>
      <c r="T60" s="58" t="n">
        <f aca="false">T61</f>
        <v>13</v>
      </c>
      <c r="U60" s="58" t="n">
        <f aca="false">U61</f>
        <v>14</v>
      </c>
      <c r="V60" s="58" t="n">
        <f aca="false">V61</f>
        <v>15</v>
      </c>
      <c r="W60" s="58" t="n">
        <f aca="false">W61</f>
        <v>16</v>
      </c>
      <c r="X60" s="58" t="n">
        <f aca="false">X61</f>
        <v>17</v>
      </c>
      <c r="Y60" s="58" t="n">
        <f aca="false">Y61</f>
        <v>18</v>
      </c>
      <c r="Z60" s="58" t="n">
        <f aca="false">Z61</f>
        <v>0</v>
      </c>
      <c r="AA60" s="24" t="n">
        <v>0</v>
      </c>
    </row>
    <row r="61" customFormat="false" ht="31.5" hidden="false" customHeight="false" outlineLevel="5" collapsed="false">
      <c r="A61" s="33" t="s">
        <v>26</v>
      </c>
      <c r="B61" s="34" t="n">
        <v>951</v>
      </c>
      <c r="C61" s="50" t="s">
        <v>75</v>
      </c>
      <c r="D61" s="50" t="s">
        <v>27</v>
      </c>
      <c r="E61" s="50" t="s">
        <v>21</v>
      </c>
      <c r="F61" s="50"/>
      <c r="G61" s="58" t="n">
        <f aca="false">G62</f>
        <v>0</v>
      </c>
      <c r="H61" s="58" t="n">
        <f aca="false">H62</f>
        <v>1</v>
      </c>
      <c r="I61" s="58" t="n">
        <f aca="false">I62</f>
        <v>2</v>
      </c>
      <c r="J61" s="58" t="n">
        <f aca="false">J62</f>
        <v>3</v>
      </c>
      <c r="K61" s="58" t="n">
        <f aca="false">K62</f>
        <v>4</v>
      </c>
      <c r="L61" s="58" t="n">
        <f aca="false">L62</f>
        <v>5</v>
      </c>
      <c r="M61" s="58" t="n">
        <f aca="false">M62</f>
        <v>6</v>
      </c>
      <c r="N61" s="58" t="n">
        <f aca="false">N62</f>
        <v>7</v>
      </c>
      <c r="O61" s="58" t="n">
        <f aca="false">O62</f>
        <v>8</v>
      </c>
      <c r="P61" s="58" t="n">
        <f aca="false">P62</f>
        <v>9</v>
      </c>
      <c r="Q61" s="58" t="n">
        <f aca="false">Q62</f>
        <v>10</v>
      </c>
      <c r="R61" s="58" t="n">
        <f aca="false">R62</f>
        <v>11</v>
      </c>
      <c r="S61" s="58" t="n">
        <f aca="false">S62</f>
        <v>12</v>
      </c>
      <c r="T61" s="58" t="n">
        <f aca="false">T62</f>
        <v>13</v>
      </c>
      <c r="U61" s="58" t="n">
        <f aca="false">U62</f>
        <v>14</v>
      </c>
      <c r="V61" s="58" t="n">
        <f aca="false">V62</f>
        <v>15</v>
      </c>
      <c r="W61" s="58" t="n">
        <f aca="false">W62</f>
        <v>16</v>
      </c>
      <c r="X61" s="58" t="n">
        <f aca="false">X62</f>
        <v>17</v>
      </c>
      <c r="Y61" s="58" t="n">
        <f aca="false">Y62</f>
        <v>18</v>
      </c>
      <c r="Z61" s="58" t="n">
        <f aca="false">Z62</f>
        <v>0</v>
      </c>
      <c r="AA61" s="24" t="n">
        <v>0</v>
      </c>
    </row>
    <row r="62" customFormat="false" ht="31.5" hidden="false" customHeight="false" outlineLevel="5" collapsed="false">
      <c r="A62" s="33" t="s">
        <v>28</v>
      </c>
      <c r="B62" s="34" t="n">
        <v>951</v>
      </c>
      <c r="C62" s="50" t="s">
        <v>75</v>
      </c>
      <c r="D62" s="50" t="s">
        <v>29</v>
      </c>
      <c r="E62" s="50" t="s">
        <v>21</v>
      </c>
      <c r="F62" s="50"/>
      <c r="G62" s="58" t="n">
        <f aca="false">G63</f>
        <v>0</v>
      </c>
      <c r="H62" s="58" t="n">
        <f aca="false">H63</f>
        <v>1</v>
      </c>
      <c r="I62" s="58" t="n">
        <f aca="false">I63</f>
        <v>2</v>
      </c>
      <c r="J62" s="58" t="n">
        <f aca="false">J63</f>
        <v>3</v>
      </c>
      <c r="K62" s="58" t="n">
        <f aca="false">K63</f>
        <v>4</v>
      </c>
      <c r="L62" s="58" t="n">
        <f aca="false">L63</f>
        <v>5</v>
      </c>
      <c r="M62" s="58" t="n">
        <f aca="false">M63</f>
        <v>6</v>
      </c>
      <c r="N62" s="58" t="n">
        <f aca="false">N63</f>
        <v>7</v>
      </c>
      <c r="O62" s="58" t="n">
        <f aca="false">O63</f>
        <v>8</v>
      </c>
      <c r="P62" s="58" t="n">
        <f aca="false">P63</f>
        <v>9</v>
      </c>
      <c r="Q62" s="58" t="n">
        <f aca="false">Q63</f>
        <v>10</v>
      </c>
      <c r="R62" s="58" t="n">
        <f aca="false">R63</f>
        <v>11</v>
      </c>
      <c r="S62" s="58" t="n">
        <f aca="false">S63</f>
        <v>12</v>
      </c>
      <c r="T62" s="58" t="n">
        <f aca="false">T63</f>
        <v>13</v>
      </c>
      <c r="U62" s="58" t="n">
        <f aca="false">U63</f>
        <v>14</v>
      </c>
      <c r="V62" s="58" t="n">
        <f aca="false">V63</f>
        <v>15</v>
      </c>
      <c r="W62" s="58" t="n">
        <f aca="false">W63</f>
        <v>16</v>
      </c>
      <c r="X62" s="58" t="n">
        <f aca="false">X63</f>
        <v>17</v>
      </c>
      <c r="Y62" s="58" t="n">
        <f aca="false">Y63</f>
        <v>18</v>
      </c>
      <c r="Z62" s="58" t="n">
        <f aca="false">Z63</f>
        <v>0</v>
      </c>
      <c r="AA62" s="24" t="n">
        <v>0</v>
      </c>
    </row>
    <row r="63" customFormat="false" ht="31.5" hidden="false" customHeight="false" outlineLevel="5" collapsed="false">
      <c r="A63" s="37" t="s">
        <v>76</v>
      </c>
      <c r="B63" s="38" t="n">
        <v>951</v>
      </c>
      <c r="C63" s="39" t="s">
        <v>75</v>
      </c>
      <c r="D63" s="39" t="s">
        <v>77</v>
      </c>
      <c r="E63" s="39" t="s">
        <v>21</v>
      </c>
      <c r="F63" s="39"/>
      <c r="G63" s="40" t="n">
        <f aca="false">G64</f>
        <v>0</v>
      </c>
      <c r="H63" s="40" t="n">
        <f aca="false">H64</f>
        <v>1</v>
      </c>
      <c r="I63" s="40" t="n">
        <f aca="false">I64</f>
        <v>2</v>
      </c>
      <c r="J63" s="40" t="n">
        <f aca="false">J64</f>
        <v>3</v>
      </c>
      <c r="K63" s="40" t="n">
        <f aca="false">K64</f>
        <v>4</v>
      </c>
      <c r="L63" s="40" t="n">
        <f aca="false">L64</f>
        <v>5</v>
      </c>
      <c r="M63" s="40" t="n">
        <f aca="false">M64</f>
        <v>6</v>
      </c>
      <c r="N63" s="40" t="n">
        <f aca="false">N64</f>
        <v>7</v>
      </c>
      <c r="O63" s="40" t="n">
        <f aca="false">O64</f>
        <v>8</v>
      </c>
      <c r="P63" s="40" t="n">
        <f aca="false">P64</f>
        <v>9</v>
      </c>
      <c r="Q63" s="40" t="n">
        <f aca="false">Q64</f>
        <v>10</v>
      </c>
      <c r="R63" s="40" t="n">
        <f aca="false">R64</f>
        <v>11</v>
      </c>
      <c r="S63" s="40" t="n">
        <f aca="false">S64</f>
        <v>12</v>
      </c>
      <c r="T63" s="40" t="n">
        <f aca="false">T64</f>
        <v>13</v>
      </c>
      <c r="U63" s="40" t="n">
        <f aca="false">U64</f>
        <v>14</v>
      </c>
      <c r="V63" s="40" t="n">
        <f aca="false">V64</f>
        <v>15</v>
      </c>
      <c r="W63" s="40" t="n">
        <f aca="false">W64</f>
        <v>16</v>
      </c>
      <c r="X63" s="40" t="n">
        <f aca="false">X64</f>
        <v>17</v>
      </c>
      <c r="Y63" s="40" t="n">
        <f aca="false">Y64</f>
        <v>18</v>
      </c>
      <c r="Z63" s="40" t="n">
        <f aca="false">Z64</f>
        <v>0</v>
      </c>
      <c r="AA63" s="24" t="n">
        <v>0</v>
      </c>
    </row>
    <row r="64" customFormat="false" ht="31.5" hidden="false" customHeight="false" outlineLevel="5" collapsed="false">
      <c r="A64" s="41" t="s">
        <v>44</v>
      </c>
      <c r="B64" s="42" t="n">
        <v>951</v>
      </c>
      <c r="C64" s="43" t="s">
        <v>75</v>
      </c>
      <c r="D64" s="43" t="s">
        <v>77</v>
      </c>
      <c r="E64" s="43" t="s">
        <v>45</v>
      </c>
      <c r="F64" s="43"/>
      <c r="G64" s="44" t="n">
        <f aca="false">G65</f>
        <v>0</v>
      </c>
      <c r="H64" s="44" t="n">
        <f aca="false">H65</f>
        <v>1</v>
      </c>
      <c r="I64" s="44" t="n">
        <f aca="false">I65</f>
        <v>2</v>
      </c>
      <c r="J64" s="44" t="n">
        <f aca="false">J65</f>
        <v>3</v>
      </c>
      <c r="K64" s="44" t="n">
        <f aca="false">K65</f>
        <v>4</v>
      </c>
      <c r="L64" s="44" t="n">
        <f aca="false">L65</f>
        <v>5</v>
      </c>
      <c r="M64" s="44" t="n">
        <f aca="false">M65</f>
        <v>6</v>
      </c>
      <c r="N64" s="44" t="n">
        <f aca="false">N65</f>
        <v>7</v>
      </c>
      <c r="O64" s="44" t="n">
        <f aca="false">O65</f>
        <v>8</v>
      </c>
      <c r="P64" s="44" t="n">
        <f aca="false">P65</f>
        <v>9</v>
      </c>
      <c r="Q64" s="44" t="n">
        <f aca="false">Q65</f>
        <v>10</v>
      </c>
      <c r="R64" s="44" t="n">
        <f aca="false">R65</f>
        <v>11</v>
      </c>
      <c r="S64" s="44" t="n">
        <f aca="false">S65</f>
        <v>12</v>
      </c>
      <c r="T64" s="44" t="n">
        <f aca="false">T65</f>
        <v>13</v>
      </c>
      <c r="U64" s="44" t="n">
        <f aca="false">U65</f>
        <v>14</v>
      </c>
      <c r="V64" s="44" t="n">
        <f aca="false">V65</f>
        <v>15</v>
      </c>
      <c r="W64" s="44" t="n">
        <f aca="false">W65</f>
        <v>16</v>
      </c>
      <c r="X64" s="44" t="n">
        <f aca="false">X65</f>
        <v>17</v>
      </c>
      <c r="Y64" s="44" t="n">
        <f aca="false">Y65</f>
        <v>18</v>
      </c>
      <c r="Z64" s="44" t="n">
        <f aca="false">Z65</f>
        <v>0</v>
      </c>
      <c r="AA64" s="24" t="n">
        <v>0</v>
      </c>
    </row>
    <row r="65" customFormat="false" ht="31.5" hidden="false" customHeight="false" outlineLevel="5" collapsed="false">
      <c r="A65" s="45" t="s">
        <v>48</v>
      </c>
      <c r="B65" s="46" t="n">
        <v>951</v>
      </c>
      <c r="C65" s="47" t="s">
        <v>75</v>
      </c>
      <c r="D65" s="47" t="s">
        <v>77</v>
      </c>
      <c r="E65" s="47" t="s">
        <v>49</v>
      </c>
      <c r="F65" s="47"/>
      <c r="G65" s="48" t="n">
        <v>0</v>
      </c>
      <c r="H65" s="48" t="n">
        <v>1</v>
      </c>
      <c r="I65" s="48" t="n">
        <v>2</v>
      </c>
      <c r="J65" s="48" t="n">
        <v>3</v>
      </c>
      <c r="K65" s="48" t="n">
        <v>4</v>
      </c>
      <c r="L65" s="48" t="n">
        <v>5</v>
      </c>
      <c r="M65" s="48" t="n">
        <v>6</v>
      </c>
      <c r="N65" s="48" t="n">
        <v>7</v>
      </c>
      <c r="O65" s="48" t="n">
        <v>8</v>
      </c>
      <c r="P65" s="48" t="n">
        <v>9</v>
      </c>
      <c r="Q65" s="48" t="n">
        <v>10</v>
      </c>
      <c r="R65" s="48" t="n">
        <v>11</v>
      </c>
      <c r="S65" s="48" t="n">
        <v>12</v>
      </c>
      <c r="T65" s="48" t="n">
        <v>13</v>
      </c>
      <c r="U65" s="48" t="n">
        <v>14</v>
      </c>
      <c r="V65" s="48" t="n">
        <v>15</v>
      </c>
      <c r="W65" s="48" t="n">
        <v>16</v>
      </c>
      <c r="X65" s="48" t="n">
        <v>17</v>
      </c>
      <c r="Y65" s="48" t="n">
        <v>18</v>
      </c>
      <c r="Z65" s="48" t="n">
        <v>0</v>
      </c>
      <c r="AA65" s="24" t="n">
        <v>0</v>
      </c>
    </row>
    <row r="66" customFormat="false" ht="47.25" hidden="false" customHeight="false" outlineLevel="5" collapsed="false">
      <c r="A66" s="49" t="s">
        <v>78</v>
      </c>
      <c r="B66" s="34" t="n">
        <v>951</v>
      </c>
      <c r="C66" s="50" t="s">
        <v>79</v>
      </c>
      <c r="D66" s="50" t="s">
        <v>20</v>
      </c>
      <c r="E66" s="50" t="s">
        <v>21</v>
      </c>
      <c r="F66" s="50"/>
      <c r="G66" s="58" t="n">
        <f aca="false">G67</f>
        <v>4570.8</v>
      </c>
      <c r="H66" s="58" t="n">
        <f aca="false">H67</f>
        <v>4570.8</v>
      </c>
      <c r="I66" s="58" t="n">
        <f aca="false">I67</f>
        <v>4570.8</v>
      </c>
      <c r="J66" s="58" t="n">
        <f aca="false">J67</f>
        <v>4570.8</v>
      </c>
      <c r="K66" s="58" t="n">
        <f aca="false">K67</f>
        <v>4570.8</v>
      </c>
      <c r="L66" s="58" t="n">
        <f aca="false">L67</f>
        <v>4570.8</v>
      </c>
      <c r="M66" s="58" t="n">
        <f aca="false">M67</f>
        <v>4570.8</v>
      </c>
      <c r="N66" s="58" t="n">
        <f aca="false">N67</f>
        <v>4570.8</v>
      </c>
      <c r="O66" s="58" t="n">
        <f aca="false">O67</f>
        <v>4570.8</v>
      </c>
      <c r="P66" s="58" t="n">
        <f aca="false">P67</f>
        <v>4570.8</v>
      </c>
      <c r="Q66" s="58" t="n">
        <f aca="false">Q67</f>
        <v>4570.8</v>
      </c>
      <c r="R66" s="58" t="n">
        <f aca="false">R67</f>
        <v>4570.8</v>
      </c>
      <c r="S66" s="58" t="n">
        <f aca="false">S67</f>
        <v>4570.8</v>
      </c>
      <c r="T66" s="58" t="n">
        <f aca="false">T67</f>
        <v>4570.8</v>
      </c>
      <c r="U66" s="58" t="n">
        <f aca="false">U67</f>
        <v>4570.8</v>
      </c>
      <c r="V66" s="58" t="n">
        <f aca="false">V67</f>
        <v>4570.8</v>
      </c>
      <c r="W66" s="58" t="n">
        <f aca="false">W67</f>
        <v>4570.8</v>
      </c>
      <c r="X66" s="58" t="n">
        <f aca="false">X67</f>
        <v>4570.8</v>
      </c>
      <c r="Y66" s="58" t="n">
        <f aca="false">Y67</f>
        <v>4570.8</v>
      </c>
      <c r="Z66" s="58" t="n">
        <f aca="false">Z67</f>
        <v>1299.55637</v>
      </c>
      <c r="AA66" s="24" t="n">
        <f aca="false">Z66/G66*100</f>
        <v>28.4317049531811</v>
      </c>
    </row>
    <row r="67" customFormat="false" ht="34.5" hidden="false" customHeight="true" outlineLevel="3" collapsed="false">
      <c r="A67" s="33" t="s">
        <v>26</v>
      </c>
      <c r="B67" s="34" t="n">
        <v>951</v>
      </c>
      <c r="C67" s="35" t="s">
        <v>79</v>
      </c>
      <c r="D67" s="35" t="s">
        <v>27</v>
      </c>
      <c r="E67" s="35" t="s">
        <v>21</v>
      </c>
      <c r="F67" s="35"/>
      <c r="G67" s="36" t="n">
        <f aca="false">G68</f>
        <v>4570.8</v>
      </c>
      <c r="H67" s="36" t="n">
        <f aca="false">H68</f>
        <v>4570.8</v>
      </c>
      <c r="I67" s="36" t="n">
        <f aca="false">I68</f>
        <v>4570.8</v>
      </c>
      <c r="J67" s="36" t="n">
        <f aca="false">J68</f>
        <v>4570.8</v>
      </c>
      <c r="K67" s="36" t="n">
        <f aca="false">K68</f>
        <v>4570.8</v>
      </c>
      <c r="L67" s="36" t="n">
        <f aca="false">L68</f>
        <v>4570.8</v>
      </c>
      <c r="M67" s="36" t="n">
        <f aca="false">M68</f>
        <v>4570.8</v>
      </c>
      <c r="N67" s="36" t="n">
        <f aca="false">N68</f>
        <v>4570.8</v>
      </c>
      <c r="O67" s="36" t="n">
        <f aca="false">O68</f>
        <v>4570.8</v>
      </c>
      <c r="P67" s="36" t="n">
        <f aca="false">P68</f>
        <v>4570.8</v>
      </c>
      <c r="Q67" s="36" t="n">
        <f aca="false">Q68</f>
        <v>4570.8</v>
      </c>
      <c r="R67" s="36" t="n">
        <f aca="false">R68</f>
        <v>4570.8</v>
      </c>
      <c r="S67" s="36" t="n">
        <f aca="false">S68</f>
        <v>4570.8</v>
      </c>
      <c r="T67" s="36" t="n">
        <f aca="false">T68</f>
        <v>4570.8</v>
      </c>
      <c r="U67" s="36" t="n">
        <f aca="false">U68</f>
        <v>4570.8</v>
      </c>
      <c r="V67" s="36" t="n">
        <f aca="false">V68</f>
        <v>4570.8</v>
      </c>
      <c r="W67" s="36" t="n">
        <f aca="false">W68</f>
        <v>4570.8</v>
      </c>
      <c r="X67" s="36" t="n">
        <f aca="false">X68</f>
        <v>4570.8</v>
      </c>
      <c r="Y67" s="36" t="n">
        <f aca="false">Y68</f>
        <v>4570.8</v>
      </c>
      <c r="Z67" s="36" t="n">
        <f aca="false">Z68</f>
        <v>1299.55637</v>
      </c>
      <c r="AA67" s="24" t="n">
        <f aca="false">Z67/G67*100</f>
        <v>28.4317049531811</v>
      </c>
    </row>
    <row r="68" customFormat="false" ht="31.5" hidden="false" customHeight="false" outlineLevel="3" collapsed="false">
      <c r="A68" s="33" t="s">
        <v>28</v>
      </c>
      <c r="B68" s="34" t="n">
        <v>951</v>
      </c>
      <c r="C68" s="35" t="s">
        <v>79</v>
      </c>
      <c r="D68" s="35" t="s">
        <v>29</v>
      </c>
      <c r="E68" s="35" t="s">
        <v>21</v>
      </c>
      <c r="F68" s="35"/>
      <c r="G68" s="36" t="n">
        <f aca="false">G69</f>
        <v>4570.8</v>
      </c>
      <c r="H68" s="36" t="n">
        <f aca="false">H69</f>
        <v>4570.8</v>
      </c>
      <c r="I68" s="36" t="n">
        <f aca="false">I69</f>
        <v>4570.8</v>
      </c>
      <c r="J68" s="36" t="n">
        <f aca="false">J69</f>
        <v>4570.8</v>
      </c>
      <c r="K68" s="36" t="n">
        <f aca="false">K69</f>
        <v>4570.8</v>
      </c>
      <c r="L68" s="36" t="n">
        <f aca="false">L69</f>
        <v>4570.8</v>
      </c>
      <c r="M68" s="36" t="n">
        <f aca="false">M69</f>
        <v>4570.8</v>
      </c>
      <c r="N68" s="36" t="n">
        <f aca="false">N69</f>
        <v>4570.8</v>
      </c>
      <c r="O68" s="36" t="n">
        <f aca="false">O69</f>
        <v>4570.8</v>
      </c>
      <c r="P68" s="36" t="n">
        <f aca="false">P69</f>
        <v>4570.8</v>
      </c>
      <c r="Q68" s="36" t="n">
        <f aca="false">Q69</f>
        <v>4570.8</v>
      </c>
      <c r="R68" s="36" t="n">
        <f aca="false">R69</f>
        <v>4570.8</v>
      </c>
      <c r="S68" s="36" t="n">
        <f aca="false">S69</f>
        <v>4570.8</v>
      </c>
      <c r="T68" s="36" t="n">
        <f aca="false">T69</f>
        <v>4570.8</v>
      </c>
      <c r="U68" s="36" t="n">
        <f aca="false">U69</f>
        <v>4570.8</v>
      </c>
      <c r="V68" s="36" t="n">
        <f aca="false">V69</f>
        <v>4570.8</v>
      </c>
      <c r="W68" s="36" t="n">
        <f aca="false">W69</f>
        <v>4570.8</v>
      </c>
      <c r="X68" s="36" t="n">
        <f aca="false">X69</f>
        <v>4570.8</v>
      </c>
      <c r="Y68" s="36" t="n">
        <f aca="false">Y69</f>
        <v>4570.8</v>
      </c>
      <c r="Z68" s="36" t="n">
        <f aca="false">Z69</f>
        <v>1299.55637</v>
      </c>
      <c r="AA68" s="24" t="n">
        <f aca="false">Z68/G68*100</f>
        <v>28.4317049531811</v>
      </c>
    </row>
    <row r="69" customFormat="false" ht="47.25" hidden="false" customHeight="false" outlineLevel="4" collapsed="false">
      <c r="A69" s="53" t="s">
        <v>42</v>
      </c>
      <c r="B69" s="38" t="n">
        <v>951</v>
      </c>
      <c r="C69" s="39" t="s">
        <v>79</v>
      </c>
      <c r="D69" s="39" t="s">
        <v>43</v>
      </c>
      <c r="E69" s="39" t="s">
        <v>21</v>
      </c>
      <c r="F69" s="39"/>
      <c r="G69" s="40" t="n">
        <f aca="false">G70+G74</f>
        <v>4570.8</v>
      </c>
      <c r="H69" s="40" t="n">
        <f aca="false">H70+H74</f>
        <v>4570.8</v>
      </c>
      <c r="I69" s="40" t="n">
        <f aca="false">I70+I74</f>
        <v>4570.8</v>
      </c>
      <c r="J69" s="40" t="n">
        <f aca="false">J70+J74</f>
        <v>4570.8</v>
      </c>
      <c r="K69" s="40" t="n">
        <f aca="false">K70+K74</f>
        <v>4570.8</v>
      </c>
      <c r="L69" s="40" t="n">
        <f aca="false">L70+L74</f>
        <v>4570.8</v>
      </c>
      <c r="M69" s="40" t="n">
        <f aca="false">M70+M74</f>
        <v>4570.8</v>
      </c>
      <c r="N69" s="40" t="n">
        <f aca="false">N70+N74</f>
        <v>4570.8</v>
      </c>
      <c r="O69" s="40" t="n">
        <f aca="false">O70+O74</f>
        <v>4570.8</v>
      </c>
      <c r="P69" s="40" t="n">
        <f aca="false">P70+P74</f>
        <v>4570.8</v>
      </c>
      <c r="Q69" s="40" t="n">
        <f aca="false">Q70+Q74</f>
        <v>4570.8</v>
      </c>
      <c r="R69" s="40" t="n">
        <f aca="false">R70+R74</f>
        <v>4570.8</v>
      </c>
      <c r="S69" s="40" t="n">
        <f aca="false">S70+S74</f>
        <v>4570.8</v>
      </c>
      <c r="T69" s="40" t="n">
        <f aca="false">T70+T74</f>
        <v>4570.8</v>
      </c>
      <c r="U69" s="40" t="n">
        <f aca="false">U70+U74</f>
        <v>4570.8</v>
      </c>
      <c r="V69" s="40" t="n">
        <f aca="false">V70+V74</f>
        <v>4570.8</v>
      </c>
      <c r="W69" s="40" t="n">
        <f aca="false">W70+W74</f>
        <v>4570.8</v>
      </c>
      <c r="X69" s="40" t="n">
        <f aca="false">X70+X74</f>
        <v>4570.8</v>
      </c>
      <c r="Y69" s="40" t="n">
        <f aca="false">Y70+Y74</f>
        <v>4570.8</v>
      </c>
      <c r="Z69" s="40" t="n">
        <f aca="false">Z70+Z74</f>
        <v>1299.55637</v>
      </c>
      <c r="AA69" s="24" t="n">
        <f aca="false">Z69/G69*100</f>
        <v>28.4317049531811</v>
      </c>
    </row>
    <row r="70" customFormat="false" ht="31.5" hidden="false" customHeight="false" outlineLevel="5" collapsed="false">
      <c r="A70" s="41" t="s">
        <v>32</v>
      </c>
      <c r="B70" s="42" t="n">
        <v>951</v>
      </c>
      <c r="C70" s="43" t="s">
        <v>79</v>
      </c>
      <c r="D70" s="43" t="s">
        <v>43</v>
      </c>
      <c r="E70" s="43" t="s">
        <v>33</v>
      </c>
      <c r="F70" s="43"/>
      <c r="G70" s="44" t="n">
        <f aca="false">G71+G72+G73</f>
        <v>4570.8</v>
      </c>
      <c r="H70" s="44" t="n">
        <f aca="false">H71+H72+H73</f>
        <v>4570.8</v>
      </c>
      <c r="I70" s="44" t="n">
        <f aca="false">I71+I72+I73</f>
        <v>4570.8</v>
      </c>
      <c r="J70" s="44" t="n">
        <f aca="false">J71+J72+J73</f>
        <v>4570.8</v>
      </c>
      <c r="K70" s="44" t="n">
        <f aca="false">K71+K72+K73</f>
        <v>4570.8</v>
      </c>
      <c r="L70" s="44" t="n">
        <f aca="false">L71+L72+L73</f>
        <v>4570.8</v>
      </c>
      <c r="M70" s="44" t="n">
        <f aca="false">M71+M72+M73</f>
        <v>4570.8</v>
      </c>
      <c r="N70" s="44" t="n">
        <f aca="false">N71+N72+N73</f>
        <v>4570.8</v>
      </c>
      <c r="O70" s="44" t="n">
        <f aca="false">O71+O72+O73</f>
        <v>4570.8</v>
      </c>
      <c r="P70" s="44" t="n">
        <f aca="false">P71+P72+P73</f>
        <v>4570.8</v>
      </c>
      <c r="Q70" s="44" t="n">
        <f aca="false">Q71+Q72+Q73</f>
        <v>4570.8</v>
      </c>
      <c r="R70" s="44" t="n">
        <f aca="false">R71+R72+R73</f>
        <v>4570.8</v>
      </c>
      <c r="S70" s="44" t="n">
        <f aca="false">S71+S72+S73</f>
        <v>4570.8</v>
      </c>
      <c r="T70" s="44" t="n">
        <f aca="false">T71+T72+T73</f>
        <v>4570.8</v>
      </c>
      <c r="U70" s="44" t="n">
        <f aca="false">U71+U72+U73</f>
        <v>4570.8</v>
      </c>
      <c r="V70" s="44" t="n">
        <f aca="false">V71+V72+V73</f>
        <v>4570.8</v>
      </c>
      <c r="W70" s="44" t="n">
        <f aca="false">W71+W72+W73</f>
        <v>4570.8</v>
      </c>
      <c r="X70" s="44" t="n">
        <f aca="false">X71+X72+X73</f>
        <v>4570.8</v>
      </c>
      <c r="Y70" s="44" t="n">
        <f aca="false">Y71+Y72+Y73</f>
        <v>4570.8</v>
      </c>
      <c r="Z70" s="44" t="n">
        <f aca="false">Z71+Z72+Z73</f>
        <v>1299.55637</v>
      </c>
      <c r="AA70" s="24" t="n">
        <f aca="false">Z70/G70*100</f>
        <v>28.4317049531811</v>
      </c>
    </row>
    <row r="71" customFormat="false" ht="31.5" hidden="false" customHeight="false" outlineLevel="5" collapsed="false">
      <c r="A71" s="45" t="s">
        <v>34</v>
      </c>
      <c r="B71" s="46" t="n">
        <v>951</v>
      </c>
      <c r="C71" s="47" t="s">
        <v>79</v>
      </c>
      <c r="D71" s="47" t="s">
        <v>43</v>
      </c>
      <c r="E71" s="47" t="s">
        <v>35</v>
      </c>
      <c r="F71" s="47"/>
      <c r="G71" s="48" t="n">
        <v>3516</v>
      </c>
      <c r="H71" s="48" t="n">
        <v>3516</v>
      </c>
      <c r="I71" s="48" t="n">
        <v>3516</v>
      </c>
      <c r="J71" s="48" t="n">
        <v>3516</v>
      </c>
      <c r="K71" s="48" t="n">
        <v>3516</v>
      </c>
      <c r="L71" s="48" t="n">
        <v>3516</v>
      </c>
      <c r="M71" s="48" t="n">
        <v>3516</v>
      </c>
      <c r="N71" s="48" t="n">
        <v>3516</v>
      </c>
      <c r="O71" s="48" t="n">
        <v>3516</v>
      </c>
      <c r="P71" s="48" t="n">
        <v>3516</v>
      </c>
      <c r="Q71" s="48" t="n">
        <v>3516</v>
      </c>
      <c r="R71" s="48" t="n">
        <v>3516</v>
      </c>
      <c r="S71" s="48" t="n">
        <v>3516</v>
      </c>
      <c r="T71" s="48" t="n">
        <v>3516</v>
      </c>
      <c r="U71" s="48" t="n">
        <v>3516</v>
      </c>
      <c r="V71" s="48" t="n">
        <v>3516</v>
      </c>
      <c r="W71" s="48" t="n">
        <v>3516</v>
      </c>
      <c r="X71" s="48" t="n">
        <v>3516</v>
      </c>
      <c r="Y71" s="48" t="n">
        <v>3516</v>
      </c>
      <c r="Z71" s="48" t="n">
        <v>981.92404</v>
      </c>
      <c r="AA71" s="24" t="n">
        <f aca="false">Z71/G71*100</f>
        <v>27.9273048919226</v>
      </c>
    </row>
    <row r="72" customFormat="false" ht="47.25" hidden="false" customHeight="false" outlineLevel="5" collapsed="false">
      <c r="A72" s="45" t="s">
        <v>36</v>
      </c>
      <c r="B72" s="46" t="n">
        <v>951</v>
      </c>
      <c r="C72" s="47" t="s">
        <v>79</v>
      </c>
      <c r="D72" s="47" t="s">
        <v>43</v>
      </c>
      <c r="E72" s="47" t="s">
        <v>37</v>
      </c>
      <c r="F72" s="47"/>
      <c r="G72" s="48" t="n">
        <v>1</v>
      </c>
      <c r="H72" s="48" t="n">
        <v>1</v>
      </c>
      <c r="I72" s="48" t="n">
        <v>1</v>
      </c>
      <c r="J72" s="48" t="n">
        <v>1</v>
      </c>
      <c r="K72" s="48" t="n">
        <v>1</v>
      </c>
      <c r="L72" s="48" t="n">
        <v>1</v>
      </c>
      <c r="M72" s="48" t="n">
        <v>1</v>
      </c>
      <c r="N72" s="48" t="n">
        <v>1</v>
      </c>
      <c r="O72" s="48" t="n">
        <v>1</v>
      </c>
      <c r="P72" s="48" t="n">
        <v>1</v>
      </c>
      <c r="Q72" s="48" t="n">
        <v>1</v>
      </c>
      <c r="R72" s="48" t="n">
        <v>1</v>
      </c>
      <c r="S72" s="48" t="n">
        <v>1</v>
      </c>
      <c r="T72" s="48" t="n">
        <v>1</v>
      </c>
      <c r="U72" s="48" t="n">
        <v>1</v>
      </c>
      <c r="V72" s="48" t="n">
        <v>1</v>
      </c>
      <c r="W72" s="48" t="n">
        <v>1</v>
      </c>
      <c r="X72" s="48" t="n">
        <v>1</v>
      </c>
      <c r="Y72" s="48" t="n">
        <v>1</v>
      </c>
      <c r="Z72" s="48" t="n">
        <v>0</v>
      </c>
      <c r="AA72" s="24" t="n">
        <f aca="false">Z72/G72*100</f>
        <v>0</v>
      </c>
    </row>
    <row r="73" customFormat="false" ht="47.25" hidden="false" customHeight="false" outlineLevel="5" collapsed="false">
      <c r="A73" s="45" t="s">
        <v>38</v>
      </c>
      <c r="B73" s="46" t="n">
        <v>951</v>
      </c>
      <c r="C73" s="47" t="s">
        <v>79</v>
      </c>
      <c r="D73" s="47" t="s">
        <v>43</v>
      </c>
      <c r="E73" s="47" t="s">
        <v>39</v>
      </c>
      <c r="F73" s="47"/>
      <c r="G73" s="48" t="n">
        <v>1053.8</v>
      </c>
      <c r="H73" s="48" t="n">
        <v>1053.8</v>
      </c>
      <c r="I73" s="48" t="n">
        <v>1053.8</v>
      </c>
      <c r="J73" s="48" t="n">
        <v>1053.8</v>
      </c>
      <c r="K73" s="48" t="n">
        <v>1053.8</v>
      </c>
      <c r="L73" s="48" t="n">
        <v>1053.8</v>
      </c>
      <c r="M73" s="48" t="n">
        <v>1053.8</v>
      </c>
      <c r="N73" s="48" t="n">
        <v>1053.8</v>
      </c>
      <c r="O73" s="48" t="n">
        <v>1053.8</v>
      </c>
      <c r="P73" s="48" t="n">
        <v>1053.8</v>
      </c>
      <c r="Q73" s="48" t="n">
        <v>1053.8</v>
      </c>
      <c r="R73" s="48" t="n">
        <v>1053.8</v>
      </c>
      <c r="S73" s="48" t="n">
        <v>1053.8</v>
      </c>
      <c r="T73" s="48" t="n">
        <v>1053.8</v>
      </c>
      <c r="U73" s="48" t="n">
        <v>1053.8</v>
      </c>
      <c r="V73" s="48" t="n">
        <v>1053.8</v>
      </c>
      <c r="W73" s="48" t="n">
        <v>1053.8</v>
      </c>
      <c r="X73" s="48" t="n">
        <v>1053.8</v>
      </c>
      <c r="Y73" s="48" t="n">
        <v>1053.8</v>
      </c>
      <c r="Z73" s="48" t="n">
        <v>317.63233</v>
      </c>
      <c r="AA73" s="24" t="n">
        <f aca="false">Z73/G73*100</f>
        <v>30.1416141582843</v>
      </c>
    </row>
    <row r="74" customFormat="false" ht="31.5" hidden="false" customHeight="false" outlineLevel="5" collapsed="false">
      <c r="A74" s="41" t="s">
        <v>44</v>
      </c>
      <c r="B74" s="42" t="n">
        <v>951</v>
      </c>
      <c r="C74" s="43" t="s">
        <v>79</v>
      </c>
      <c r="D74" s="43" t="s">
        <v>43</v>
      </c>
      <c r="E74" s="43" t="s">
        <v>45</v>
      </c>
      <c r="F74" s="43"/>
      <c r="G74" s="44" t="n">
        <f aca="false">G75+G76</f>
        <v>0</v>
      </c>
      <c r="H74" s="44" t="n">
        <f aca="false">H75+H76</f>
        <v>0</v>
      </c>
      <c r="I74" s="44" t="n">
        <f aca="false">I75+I76</f>
        <v>0</v>
      </c>
      <c r="J74" s="44" t="n">
        <f aca="false">J75+J76</f>
        <v>0</v>
      </c>
      <c r="K74" s="44" t="n">
        <f aca="false">K75+K76</f>
        <v>0</v>
      </c>
      <c r="L74" s="44" t="n">
        <f aca="false">L75+L76</f>
        <v>0</v>
      </c>
      <c r="M74" s="44" t="n">
        <f aca="false">M75+M76</f>
        <v>0</v>
      </c>
      <c r="N74" s="44" t="n">
        <f aca="false">N75+N76</f>
        <v>0</v>
      </c>
      <c r="O74" s="44" t="n">
        <f aca="false">O75+O76</f>
        <v>0</v>
      </c>
      <c r="P74" s="44" t="n">
        <f aca="false">P75+P76</f>
        <v>0</v>
      </c>
      <c r="Q74" s="44" t="n">
        <f aca="false">Q75+Q76</f>
        <v>0</v>
      </c>
      <c r="R74" s="44" t="n">
        <f aca="false">R75+R76</f>
        <v>0</v>
      </c>
      <c r="S74" s="44" t="n">
        <f aca="false">S75+S76</f>
        <v>0</v>
      </c>
      <c r="T74" s="44" t="n">
        <f aca="false">T75+T76</f>
        <v>0</v>
      </c>
      <c r="U74" s="44" t="n">
        <f aca="false">U75+U76</f>
        <v>0</v>
      </c>
      <c r="V74" s="44" t="n">
        <f aca="false">V75+V76</f>
        <v>0</v>
      </c>
      <c r="W74" s="44" t="n">
        <f aca="false">W75+W76</f>
        <v>0</v>
      </c>
      <c r="X74" s="44" t="n">
        <f aca="false">X75+X76</f>
        <v>0</v>
      </c>
      <c r="Y74" s="44" t="n">
        <f aca="false">Y75+Y76</f>
        <v>0</v>
      </c>
      <c r="Z74" s="44" t="n">
        <f aca="false">Z75+Z76</f>
        <v>0</v>
      </c>
      <c r="AA74" s="24" t="n">
        <v>0</v>
      </c>
    </row>
    <row r="75" customFormat="false" ht="31.5" hidden="false" customHeight="false" outlineLevel="5" collapsed="false">
      <c r="A75" s="45" t="s">
        <v>46</v>
      </c>
      <c r="B75" s="46" t="n">
        <v>951</v>
      </c>
      <c r="C75" s="47" t="s">
        <v>79</v>
      </c>
      <c r="D75" s="47" t="s">
        <v>43</v>
      </c>
      <c r="E75" s="47" t="s">
        <v>47</v>
      </c>
      <c r="F75" s="47"/>
      <c r="G75" s="48" t="n">
        <v>0</v>
      </c>
      <c r="H75" s="48" t="n">
        <v>0</v>
      </c>
      <c r="I75" s="48" t="n">
        <v>0</v>
      </c>
      <c r="J75" s="48" t="n">
        <v>0</v>
      </c>
      <c r="K75" s="48" t="n">
        <v>0</v>
      </c>
      <c r="L75" s="48" t="n">
        <v>0</v>
      </c>
      <c r="M75" s="48" t="n">
        <v>0</v>
      </c>
      <c r="N75" s="48" t="n">
        <v>0</v>
      </c>
      <c r="O75" s="48" t="n">
        <v>0</v>
      </c>
      <c r="P75" s="48" t="n">
        <v>0</v>
      </c>
      <c r="Q75" s="48" t="n">
        <v>0</v>
      </c>
      <c r="R75" s="48" t="n">
        <v>0</v>
      </c>
      <c r="S75" s="48" t="n">
        <v>0</v>
      </c>
      <c r="T75" s="48" t="n">
        <v>0</v>
      </c>
      <c r="U75" s="48" t="n">
        <v>0</v>
      </c>
      <c r="V75" s="48" t="n">
        <v>0</v>
      </c>
      <c r="W75" s="48" t="n">
        <v>0</v>
      </c>
      <c r="X75" s="48" t="n">
        <v>0</v>
      </c>
      <c r="Y75" s="48" t="n">
        <v>0</v>
      </c>
      <c r="Z75" s="48" t="n">
        <v>0</v>
      </c>
      <c r="AA75" s="24" t="n">
        <v>0</v>
      </c>
    </row>
    <row r="76" customFormat="false" ht="31.5" hidden="false" customHeight="false" outlineLevel="5" collapsed="false">
      <c r="A76" s="45" t="s">
        <v>48</v>
      </c>
      <c r="B76" s="46" t="n">
        <v>951</v>
      </c>
      <c r="C76" s="47" t="s">
        <v>79</v>
      </c>
      <c r="D76" s="47" t="s">
        <v>43</v>
      </c>
      <c r="E76" s="47" t="s">
        <v>49</v>
      </c>
      <c r="F76" s="47"/>
      <c r="G76" s="48" t="n">
        <v>0</v>
      </c>
      <c r="H76" s="48" t="n">
        <v>0</v>
      </c>
      <c r="I76" s="48" t="n">
        <v>0</v>
      </c>
      <c r="J76" s="48" t="n">
        <v>0</v>
      </c>
      <c r="K76" s="48" t="n">
        <v>0</v>
      </c>
      <c r="L76" s="48" t="n">
        <v>0</v>
      </c>
      <c r="M76" s="48" t="n">
        <v>0</v>
      </c>
      <c r="N76" s="48" t="n">
        <v>0</v>
      </c>
      <c r="O76" s="48" t="n">
        <v>0</v>
      </c>
      <c r="P76" s="48" t="n">
        <v>0</v>
      </c>
      <c r="Q76" s="48" t="n">
        <v>0</v>
      </c>
      <c r="R76" s="48" t="n">
        <v>0</v>
      </c>
      <c r="S76" s="48" t="n">
        <v>0</v>
      </c>
      <c r="T76" s="48" t="n">
        <v>0</v>
      </c>
      <c r="U76" s="48" t="n">
        <v>0</v>
      </c>
      <c r="V76" s="48" t="n">
        <v>0</v>
      </c>
      <c r="W76" s="48" t="n">
        <v>0</v>
      </c>
      <c r="X76" s="48" t="n">
        <v>0</v>
      </c>
      <c r="Y76" s="48" t="n">
        <v>0</v>
      </c>
      <c r="Z76" s="48" t="n">
        <v>0</v>
      </c>
      <c r="AA76" s="24" t="n">
        <v>0</v>
      </c>
    </row>
    <row r="77" customFormat="false" ht="15.75" hidden="false" customHeight="false" outlineLevel="5" collapsed="false">
      <c r="A77" s="49" t="s">
        <v>80</v>
      </c>
      <c r="B77" s="34" t="n">
        <v>951</v>
      </c>
      <c r="C77" s="50" t="s">
        <v>81</v>
      </c>
      <c r="D77" s="50" t="s">
        <v>20</v>
      </c>
      <c r="E77" s="50" t="s">
        <v>21</v>
      </c>
      <c r="F77" s="50"/>
      <c r="G77" s="58" t="n">
        <f aca="false">G78</f>
        <v>500</v>
      </c>
      <c r="H77" s="58" t="n">
        <f aca="false">H78</f>
        <v>501</v>
      </c>
      <c r="I77" s="58" t="n">
        <f aca="false">I78</f>
        <v>502</v>
      </c>
      <c r="J77" s="58" t="n">
        <f aca="false">J78</f>
        <v>503</v>
      </c>
      <c r="K77" s="58" t="n">
        <f aca="false">K78</f>
        <v>504</v>
      </c>
      <c r="L77" s="58" t="n">
        <f aca="false">L78</f>
        <v>505</v>
      </c>
      <c r="M77" s="58" t="n">
        <f aca="false">M78</f>
        <v>506</v>
      </c>
      <c r="N77" s="58" t="n">
        <f aca="false">N78</f>
        <v>507</v>
      </c>
      <c r="O77" s="58" t="n">
        <f aca="false">O78</f>
        <v>508</v>
      </c>
      <c r="P77" s="58" t="n">
        <f aca="false">P78</f>
        <v>509</v>
      </c>
      <c r="Q77" s="58" t="n">
        <f aca="false">Q78</f>
        <v>510</v>
      </c>
      <c r="R77" s="58" t="n">
        <f aca="false">R78</f>
        <v>511</v>
      </c>
      <c r="S77" s="58" t="n">
        <f aca="false">S78</f>
        <v>512</v>
      </c>
      <c r="T77" s="58" t="n">
        <f aca="false">T78</f>
        <v>513</v>
      </c>
      <c r="U77" s="58" t="n">
        <f aca="false">U78</f>
        <v>514</v>
      </c>
      <c r="V77" s="58" t="n">
        <f aca="false">V78</f>
        <v>515</v>
      </c>
      <c r="W77" s="58" t="n">
        <f aca="false">W78</f>
        <v>516</v>
      </c>
      <c r="X77" s="58" t="n">
        <f aca="false">X78</f>
        <v>517</v>
      </c>
      <c r="Y77" s="58" t="n">
        <f aca="false">Y78</f>
        <v>518</v>
      </c>
      <c r="Z77" s="58" t="n">
        <f aca="false">Z78</f>
        <v>0</v>
      </c>
      <c r="AA77" s="24" t="n">
        <f aca="false">Z77/G77*100</f>
        <v>0</v>
      </c>
    </row>
    <row r="78" customFormat="false" ht="31.5" hidden="false" customHeight="false" outlineLevel="5" collapsed="false">
      <c r="A78" s="33" t="s">
        <v>26</v>
      </c>
      <c r="B78" s="34" t="n">
        <v>951</v>
      </c>
      <c r="C78" s="50" t="s">
        <v>81</v>
      </c>
      <c r="D78" s="50" t="s">
        <v>27</v>
      </c>
      <c r="E78" s="50" t="s">
        <v>21</v>
      </c>
      <c r="F78" s="50"/>
      <c r="G78" s="58" t="n">
        <f aca="false">G79</f>
        <v>500</v>
      </c>
      <c r="H78" s="58" t="n">
        <f aca="false">H79</f>
        <v>501</v>
      </c>
      <c r="I78" s="58" t="n">
        <f aca="false">I79</f>
        <v>502</v>
      </c>
      <c r="J78" s="58" t="n">
        <f aca="false">J79</f>
        <v>503</v>
      </c>
      <c r="K78" s="58" t="n">
        <f aca="false">K79</f>
        <v>504</v>
      </c>
      <c r="L78" s="58" t="n">
        <f aca="false">L79</f>
        <v>505</v>
      </c>
      <c r="M78" s="58" t="n">
        <f aca="false">M79</f>
        <v>506</v>
      </c>
      <c r="N78" s="58" t="n">
        <f aca="false">N79</f>
        <v>507</v>
      </c>
      <c r="O78" s="58" t="n">
        <f aca="false">O79</f>
        <v>508</v>
      </c>
      <c r="P78" s="58" t="n">
        <f aca="false">P79</f>
        <v>509</v>
      </c>
      <c r="Q78" s="58" t="n">
        <f aca="false">Q79</f>
        <v>510</v>
      </c>
      <c r="R78" s="58" t="n">
        <f aca="false">R79</f>
        <v>511</v>
      </c>
      <c r="S78" s="58" t="n">
        <f aca="false">S79</f>
        <v>512</v>
      </c>
      <c r="T78" s="58" t="n">
        <f aca="false">T79</f>
        <v>513</v>
      </c>
      <c r="U78" s="58" t="n">
        <f aca="false">U79</f>
        <v>514</v>
      </c>
      <c r="V78" s="58" t="n">
        <f aca="false">V79</f>
        <v>515</v>
      </c>
      <c r="W78" s="58" t="n">
        <f aca="false">W79</f>
        <v>516</v>
      </c>
      <c r="X78" s="58" t="n">
        <f aca="false">X79</f>
        <v>517</v>
      </c>
      <c r="Y78" s="58" t="n">
        <f aca="false">Y79</f>
        <v>518</v>
      </c>
      <c r="Z78" s="58" t="n">
        <f aca="false">Z79</f>
        <v>0</v>
      </c>
      <c r="AA78" s="24" t="n">
        <f aca="false">Z78/G78*100</f>
        <v>0</v>
      </c>
    </row>
    <row r="79" customFormat="false" ht="31.5" hidden="false" customHeight="false" outlineLevel="5" collapsed="false">
      <c r="A79" s="33" t="s">
        <v>28</v>
      </c>
      <c r="B79" s="34" t="n">
        <v>951</v>
      </c>
      <c r="C79" s="50" t="s">
        <v>81</v>
      </c>
      <c r="D79" s="50" t="s">
        <v>29</v>
      </c>
      <c r="E79" s="50" t="s">
        <v>21</v>
      </c>
      <c r="F79" s="50"/>
      <c r="G79" s="58" t="n">
        <f aca="false">G80</f>
        <v>500</v>
      </c>
      <c r="H79" s="58" t="n">
        <f aca="false">H80</f>
        <v>501</v>
      </c>
      <c r="I79" s="58" t="n">
        <f aca="false">I80</f>
        <v>502</v>
      </c>
      <c r="J79" s="58" t="n">
        <f aca="false">J80</f>
        <v>503</v>
      </c>
      <c r="K79" s="58" t="n">
        <f aca="false">K80</f>
        <v>504</v>
      </c>
      <c r="L79" s="58" t="n">
        <f aca="false">L80</f>
        <v>505</v>
      </c>
      <c r="M79" s="58" t="n">
        <f aca="false">M80</f>
        <v>506</v>
      </c>
      <c r="N79" s="58" t="n">
        <f aca="false">N80</f>
        <v>507</v>
      </c>
      <c r="O79" s="58" t="n">
        <f aca="false">O80</f>
        <v>508</v>
      </c>
      <c r="P79" s="58" t="n">
        <f aca="false">P80</f>
        <v>509</v>
      </c>
      <c r="Q79" s="58" t="n">
        <f aca="false">Q80</f>
        <v>510</v>
      </c>
      <c r="R79" s="58" t="n">
        <f aca="false">R80</f>
        <v>511</v>
      </c>
      <c r="S79" s="58" t="n">
        <f aca="false">S80</f>
        <v>512</v>
      </c>
      <c r="T79" s="58" t="n">
        <f aca="false">T80</f>
        <v>513</v>
      </c>
      <c r="U79" s="58" t="n">
        <f aca="false">U80</f>
        <v>514</v>
      </c>
      <c r="V79" s="58" t="n">
        <f aca="false">V80</f>
        <v>515</v>
      </c>
      <c r="W79" s="58" t="n">
        <f aca="false">W80</f>
        <v>516</v>
      </c>
      <c r="X79" s="58" t="n">
        <f aca="false">X80</f>
        <v>517</v>
      </c>
      <c r="Y79" s="58" t="n">
        <f aca="false">Y80</f>
        <v>518</v>
      </c>
      <c r="Z79" s="58" t="n">
        <f aca="false">Z80</f>
        <v>0</v>
      </c>
      <c r="AA79" s="24" t="n">
        <f aca="false">Z79/G79*100</f>
        <v>0</v>
      </c>
    </row>
    <row r="80" customFormat="false" ht="31.5" hidden="false" customHeight="false" outlineLevel="5" collapsed="false">
      <c r="A80" s="37" t="s">
        <v>82</v>
      </c>
      <c r="B80" s="38" t="n">
        <v>951</v>
      </c>
      <c r="C80" s="39" t="s">
        <v>81</v>
      </c>
      <c r="D80" s="39" t="s">
        <v>83</v>
      </c>
      <c r="E80" s="39" t="s">
        <v>21</v>
      </c>
      <c r="F80" s="39"/>
      <c r="G80" s="40" t="n">
        <f aca="false">G81</f>
        <v>500</v>
      </c>
      <c r="H80" s="40" t="n">
        <f aca="false">H81</f>
        <v>501</v>
      </c>
      <c r="I80" s="40" t="n">
        <f aca="false">I81</f>
        <v>502</v>
      </c>
      <c r="J80" s="40" t="n">
        <f aca="false">J81</f>
        <v>503</v>
      </c>
      <c r="K80" s="40" t="n">
        <f aca="false">K81</f>
        <v>504</v>
      </c>
      <c r="L80" s="40" t="n">
        <f aca="false">L81</f>
        <v>505</v>
      </c>
      <c r="M80" s="40" t="n">
        <f aca="false">M81</f>
        <v>506</v>
      </c>
      <c r="N80" s="40" t="n">
        <f aca="false">N81</f>
        <v>507</v>
      </c>
      <c r="O80" s="40" t="n">
        <f aca="false">O81</f>
        <v>508</v>
      </c>
      <c r="P80" s="40" t="n">
        <f aca="false">P81</f>
        <v>509</v>
      </c>
      <c r="Q80" s="40" t="n">
        <f aca="false">Q81</f>
        <v>510</v>
      </c>
      <c r="R80" s="40" t="n">
        <f aca="false">R81</f>
        <v>511</v>
      </c>
      <c r="S80" s="40" t="n">
        <f aca="false">S81</f>
        <v>512</v>
      </c>
      <c r="T80" s="40" t="n">
        <f aca="false">T81</f>
        <v>513</v>
      </c>
      <c r="U80" s="40" t="n">
        <f aca="false">U81</f>
        <v>514</v>
      </c>
      <c r="V80" s="40" t="n">
        <f aca="false">V81</f>
        <v>515</v>
      </c>
      <c r="W80" s="40" t="n">
        <f aca="false">W81</f>
        <v>516</v>
      </c>
      <c r="X80" s="40" t="n">
        <f aca="false">X81</f>
        <v>517</v>
      </c>
      <c r="Y80" s="40" t="n">
        <f aca="false">Y81</f>
        <v>518</v>
      </c>
      <c r="Z80" s="40" t="n">
        <f aca="false">Z81</f>
        <v>0</v>
      </c>
      <c r="AA80" s="24" t="n">
        <f aca="false">Z80/G80*100</f>
        <v>0</v>
      </c>
    </row>
    <row r="81" customFormat="false" ht="15.75" hidden="false" customHeight="false" outlineLevel="5" collapsed="false">
      <c r="A81" s="41" t="s">
        <v>84</v>
      </c>
      <c r="B81" s="42" t="n">
        <v>951</v>
      </c>
      <c r="C81" s="43" t="s">
        <v>81</v>
      </c>
      <c r="D81" s="43" t="s">
        <v>83</v>
      </c>
      <c r="E81" s="43" t="s">
        <v>85</v>
      </c>
      <c r="F81" s="43"/>
      <c r="G81" s="44" t="n">
        <f aca="false">G82</f>
        <v>500</v>
      </c>
      <c r="H81" s="44" t="n">
        <f aca="false">H82</f>
        <v>501</v>
      </c>
      <c r="I81" s="44" t="n">
        <f aca="false">I82</f>
        <v>502</v>
      </c>
      <c r="J81" s="44" t="n">
        <f aca="false">J82</f>
        <v>503</v>
      </c>
      <c r="K81" s="44" t="n">
        <f aca="false">K82</f>
        <v>504</v>
      </c>
      <c r="L81" s="44" t="n">
        <f aca="false">L82</f>
        <v>505</v>
      </c>
      <c r="M81" s="44" t="n">
        <f aca="false">M82</f>
        <v>506</v>
      </c>
      <c r="N81" s="44" t="n">
        <f aca="false">N82</f>
        <v>507</v>
      </c>
      <c r="O81" s="44" t="n">
        <f aca="false">O82</f>
        <v>508</v>
      </c>
      <c r="P81" s="44" t="n">
        <f aca="false">P82</f>
        <v>509</v>
      </c>
      <c r="Q81" s="44" t="n">
        <f aca="false">Q82</f>
        <v>510</v>
      </c>
      <c r="R81" s="44" t="n">
        <f aca="false">R82</f>
        <v>511</v>
      </c>
      <c r="S81" s="44" t="n">
        <f aca="false">S82</f>
        <v>512</v>
      </c>
      <c r="T81" s="44" t="n">
        <f aca="false">T82</f>
        <v>513</v>
      </c>
      <c r="U81" s="44" t="n">
        <f aca="false">U82</f>
        <v>514</v>
      </c>
      <c r="V81" s="44" t="n">
        <f aca="false">V82</f>
        <v>515</v>
      </c>
      <c r="W81" s="44" t="n">
        <f aca="false">W82</f>
        <v>516</v>
      </c>
      <c r="X81" s="44" t="n">
        <f aca="false">X82</f>
        <v>517</v>
      </c>
      <c r="Y81" s="44" t="n">
        <f aca="false">Y82</f>
        <v>518</v>
      </c>
      <c r="Z81" s="44" t="n">
        <f aca="false">Z82</f>
        <v>0</v>
      </c>
      <c r="AA81" s="24" t="n">
        <f aca="false">Z81/G81*100</f>
        <v>0</v>
      </c>
    </row>
    <row r="82" customFormat="false" ht="15.75" hidden="false" customHeight="false" outlineLevel="5" collapsed="false">
      <c r="A82" s="45" t="s">
        <v>86</v>
      </c>
      <c r="B82" s="46" t="n">
        <v>951</v>
      </c>
      <c r="C82" s="47" t="s">
        <v>81</v>
      </c>
      <c r="D82" s="47" t="s">
        <v>83</v>
      </c>
      <c r="E82" s="47" t="s">
        <v>87</v>
      </c>
      <c r="F82" s="47"/>
      <c r="G82" s="48" t="n">
        <v>500</v>
      </c>
      <c r="H82" s="48" t="n">
        <v>501</v>
      </c>
      <c r="I82" s="48" t="n">
        <v>502</v>
      </c>
      <c r="J82" s="48" t="n">
        <v>503</v>
      </c>
      <c r="K82" s="48" t="n">
        <v>504</v>
      </c>
      <c r="L82" s="48" t="n">
        <v>505</v>
      </c>
      <c r="M82" s="48" t="n">
        <v>506</v>
      </c>
      <c r="N82" s="48" t="n">
        <v>507</v>
      </c>
      <c r="O82" s="48" t="n">
        <v>508</v>
      </c>
      <c r="P82" s="48" t="n">
        <v>509</v>
      </c>
      <c r="Q82" s="48" t="n">
        <v>510</v>
      </c>
      <c r="R82" s="48" t="n">
        <v>511</v>
      </c>
      <c r="S82" s="48" t="n">
        <v>512</v>
      </c>
      <c r="T82" s="48" t="n">
        <v>513</v>
      </c>
      <c r="U82" s="48" t="n">
        <v>514</v>
      </c>
      <c r="V82" s="48" t="n">
        <v>515</v>
      </c>
      <c r="W82" s="48" t="n">
        <v>516</v>
      </c>
      <c r="X82" s="48" t="n">
        <v>517</v>
      </c>
      <c r="Y82" s="48" t="n">
        <v>518</v>
      </c>
      <c r="Z82" s="48"/>
      <c r="AA82" s="24" t="n">
        <f aca="false">Z82/G82*100</f>
        <v>0</v>
      </c>
    </row>
    <row r="83" customFormat="false" ht="15.75" hidden="false" customHeight="false" outlineLevel="3" collapsed="false">
      <c r="A83" s="49" t="s">
        <v>88</v>
      </c>
      <c r="B83" s="34" t="n">
        <v>951</v>
      </c>
      <c r="C83" s="50" t="s">
        <v>89</v>
      </c>
      <c r="D83" s="50" t="s">
        <v>20</v>
      </c>
      <c r="E83" s="50" t="s">
        <v>21</v>
      </c>
      <c r="F83" s="50"/>
      <c r="G83" s="58" t="n">
        <f aca="false">G84</f>
        <v>200</v>
      </c>
      <c r="H83" s="58" t="n">
        <f aca="false">H84</f>
        <v>201</v>
      </c>
      <c r="I83" s="58" t="n">
        <f aca="false">I84</f>
        <v>202</v>
      </c>
      <c r="J83" s="58" t="n">
        <f aca="false">J84</f>
        <v>203</v>
      </c>
      <c r="K83" s="58" t="n">
        <f aca="false">K84</f>
        <v>204</v>
      </c>
      <c r="L83" s="58" t="n">
        <f aca="false">L84</f>
        <v>205</v>
      </c>
      <c r="M83" s="58" t="n">
        <f aca="false">M84</f>
        <v>206</v>
      </c>
      <c r="N83" s="58" t="n">
        <f aca="false">N84</f>
        <v>207</v>
      </c>
      <c r="O83" s="58" t="n">
        <f aca="false">O84</f>
        <v>208</v>
      </c>
      <c r="P83" s="58" t="n">
        <f aca="false">P84</f>
        <v>209</v>
      </c>
      <c r="Q83" s="58" t="n">
        <f aca="false">Q84</f>
        <v>210</v>
      </c>
      <c r="R83" s="58" t="n">
        <f aca="false">R84</f>
        <v>211</v>
      </c>
      <c r="S83" s="58" t="n">
        <f aca="false">S84</f>
        <v>212</v>
      </c>
      <c r="T83" s="58" t="n">
        <f aca="false">T84</f>
        <v>213</v>
      </c>
      <c r="U83" s="58" t="n">
        <f aca="false">U84</f>
        <v>214</v>
      </c>
      <c r="V83" s="58" t="n">
        <f aca="false">V84</f>
        <v>215</v>
      </c>
      <c r="W83" s="58" t="n">
        <f aca="false">W84</f>
        <v>216</v>
      </c>
      <c r="X83" s="58" t="n">
        <f aca="false">X84</f>
        <v>217</v>
      </c>
      <c r="Y83" s="58" t="n">
        <f aca="false">Y84</f>
        <v>218</v>
      </c>
      <c r="Z83" s="58" t="n">
        <f aca="false">Z84</f>
        <v>0</v>
      </c>
      <c r="AA83" s="24" t="n">
        <f aca="false">Z83/G83*100</f>
        <v>0</v>
      </c>
    </row>
    <row r="84" customFormat="false" ht="31.5" hidden="false" customHeight="false" outlineLevel="3" collapsed="false">
      <c r="A84" s="33" t="s">
        <v>26</v>
      </c>
      <c r="B84" s="34" t="n">
        <v>951</v>
      </c>
      <c r="C84" s="35" t="s">
        <v>89</v>
      </c>
      <c r="D84" s="35" t="s">
        <v>27</v>
      </c>
      <c r="E84" s="35" t="s">
        <v>21</v>
      </c>
      <c r="F84" s="35"/>
      <c r="G84" s="36" t="n">
        <f aca="false">G85</f>
        <v>200</v>
      </c>
      <c r="H84" s="36" t="n">
        <f aca="false">H85</f>
        <v>201</v>
      </c>
      <c r="I84" s="36" t="n">
        <f aca="false">I85</f>
        <v>202</v>
      </c>
      <c r="J84" s="36" t="n">
        <f aca="false">J85</f>
        <v>203</v>
      </c>
      <c r="K84" s="36" t="n">
        <f aca="false">K85</f>
        <v>204</v>
      </c>
      <c r="L84" s="36" t="n">
        <f aca="false">L85</f>
        <v>205</v>
      </c>
      <c r="M84" s="36" t="n">
        <f aca="false">M85</f>
        <v>206</v>
      </c>
      <c r="N84" s="36" t="n">
        <f aca="false">N85</f>
        <v>207</v>
      </c>
      <c r="O84" s="36" t="n">
        <f aca="false">O85</f>
        <v>208</v>
      </c>
      <c r="P84" s="36" t="n">
        <f aca="false">P85</f>
        <v>209</v>
      </c>
      <c r="Q84" s="36" t="n">
        <f aca="false">Q85</f>
        <v>210</v>
      </c>
      <c r="R84" s="36" t="n">
        <f aca="false">R85</f>
        <v>211</v>
      </c>
      <c r="S84" s="36" t="n">
        <f aca="false">S85</f>
        <v>212</v>
      </c>
      <c r="T84" s="36" t="n">
        <f aca="false">T85</f>
        <v>213</v>
      </c>
      <c r="U84" s="36" t="n">
        <f aca="false">U85</f>
        <v>214</v>
      </c>
      <c r="V84" s="36" t="n">
        <f aca="false">V85</f>
        <v>215</v>
      </c>
      <c r="W84" s="36" t="n">
        <f aca="false">W85</f>
        <v>216</v>
      </c>
      <c r="X84" s="36" t="n">
        <f aca="false">X85</f>
        <v>217</v>
      </c>
      <c r="Y84" s="36" t="n">
        <f aca="false">Y85</f>
        <v>218</v>
      </c>
      <c r="Z84" s="36" t="n">
        <f aca="false">Z85</f>
        <v>0</v>
      </c>
      <c r="AA84" s="24" t="n">
        <f aca="false">Z84/G84*100</f>
        <v>0</v>
      </c>
    </row>
    <row r="85" customFormat="false" ht="31.5" hidden="false" customHeight="false" outlineLevel="4" collapsed="false">
      <c r="A85" s="33" t="s">
        <v>28</v>
      </c>
      <c r="B85" s="34" t="n">
        <v>951</v>
      </c>
      <c r="C85" s="35" t="s">
        <v>89</v>
      </c>
      <c r="D85" s="35" t="s">
        <v>29</v>
      </c>
      <c r="E85" s="35" t="s">
        <v>21</v>
      </c>
      <c r="F85" s="35"/>
      <c r="G85" s="36" t="n">
        <f aca="false">G86</f>
        <v>200</v>
      </c>
      <c r="H85" s="36" t="n">
        <f aca="false">H86</f>
        <v>201</v>
      </c>
      <c r="I85" s="36" t="n">
        <f aca="false">I86</f>
        <v>202</v>
      </c>
      <c r="J85" s="36" t="n">
        <f aca="false">J86</f>
        <v>203</v>
      </c>
      <c r="K85" s="36" t="n">
        <f aca="false">K86</f>
        <v>204</v>
      </c>
      <c r="L85" s="36" t="n">
        <f aca="false">L86</f>
        <v>205</v>
      </c>
      <c r="M85" s="36" t="n">
        <f aca="false">M86</f>
        <v>206</v>
      </c>
      <c r="N85" s="36" t="n">
        <f aca="false">N86</f>
        <v>207</v>
      </c>
      <c r="O85" s="36" t="n">
        <f aca="false">O86</f>
        <v>208</v>
      </c>
      <c r="P85" s="36" t="n">
        <f aca="false">P86</f>
        <v>209</v>
      </c>
      <c r="Q85" s="36" t="n">
        <f aca="false">Q86</f>
        <v>210</v>
      </c>
      <c r="R85" s="36" t="n">
        <f aca="false">R86</f>
        <v>211</v>
      </c>
      <c r="S85" s="36" t="n">
        <f aca="false">S86</f>
        <v>212</v>
      </c>
      <c r="T85" s="36" t="n">
        <f aca="false">T86</f>
        <v>213</v>
      </c>
      <c r="U85" s="36" t="n">
        <f aca="false">U86</f>
        <v>214</v>
      </c>
      <c r="V85" s="36" t="n">
        <f aca="false">V86</f>
        <v>215</v>
      </c>
      <c r="W85" s="36" t="n">
        <f aca="false">W86</f>
        <v>216</v>
      </c>
      <c r="X85" s="36" t="n">
        <f aca="false">X86</f>
        <v>217</v>
      </c>
      <c r="Y85" s="36" t="n">
        <f aca="false">Y86</f>
        <v>218</v>
      </c>
      <c r="Z85" s="36" t="n">
        <f aca="false">Z86</f>
        <v>0</v>
      </c>
      <c r="AA85" s="24" t="n">
        <f aca="false">Z85/G85*100</f>
        <v>0</v>
      </c>
    </row>
    <row r="86" customFormat="false" ht="31.5" hidden="false" customHeight="false" outlineLevel="5" collapsed="false">
      <c r="A86" s="37" t="s">
        <v>90</v>
      </c>
      <c r="B86" s="38" t="n">
        <v>951</v>
      </c>
      <c r="C86" s="39" t="s">
        <v>89</v>
      </c>
      <c r="D86" s="39" t="s">
        <v>91</v>
      </c>
      <c r="E86" s="39" t="s">
        <v>21</v>
      </c>
      <c r="F86" s="39"/>
      <c r="G86" s="40" t="n">
        <f aca="false">G87</f>
        <v>200</v>
      </c>
      <c r="H86" s="40" t="n">
        <f aca="false">H87</f>
        <v>201</v>
      </c>
      <c r="I86" s="40" t="n">
        <f aca="false">I87</f>
        <v>202</v>
      </c>
      <c r="J86" s="40" t="n">
        <f aca="false">J87</f>
        <v>203</v>
      </c>
      <c r="K86" s="40" t="n">
        <f aca="false">K87</f>
        <v>204</v>
      </c>
      <c r="L86" s="40" t="n">
        <f aca="false">L87</f>
        <v>205</v>
      </c>
      <c r="M86" s="40" t="n">
        <f aca="false">M87</f>
        <v>206</v>
      </c>
      <c r="N86" s="40" t="n">
        <f aca="false">N87</f>
        <v>207</v>
      </c>
      <c r="O86" s="40" t="n">
        <f aca="false">O87</f>
        <v>208</v>
      </c>
      <c r="P86" s="40" t="n">
        <f aca="false">P87</f>
        <v>209</v>
      </c>
      <c r="Q86" s="40" t="n">
        <f aca="false">Q87</f>
        <v>210</v>
      </c>
      <c r="R86" s="40" t="n">
        <f aca="false">R87</f>
        <v>211</v>
      </c>
      <c r="S86" s="40" t="n">
        <f aca="false">S87</f>
        <v>212</v>
      </c>
      <c r="T86" s="40" t="n">
        <f aca="false">T87</f>
        <v>213</v>
      </c>
      <c r="U86" s="40" t="n">
        <f aca="false">U87</f>
        <v>214</v>
      </c>
      <c r="V86" s="40" t="n">
        <f aca="false">V87</f>
        <v>215</v>
      </c>
      <c r="W86" s="40" t="n">
        <f aca="false">W87</f>
        <v>216</v>
      </c>
      <c r="X86" s="40" t="n">
        <f aca="false">X87</f>
        <v>217</v>
      </c>
      <c r="Y86" s="40" t="n">
        <f aca="false">Y87</f>
        <v>218</v>
      </c>
      <c r="Z86" s="40" t="n">
        <f aca="false">Z87</f>
        <v>0</v>
      </c>
      <c r="AA86" s="24" t="n">
        <f aca="false">Z86/G86*100</f>
        <v>0</v>
      </c>
    </row>
    <row r="87" customFormat="false" ht="15.75" hidden="false" customHeight="true" outlineLevel="3" collapsed="false">
      <c r="A87" s="41" t="s">
        <v>92</v>
      </c>
      <c r="B87" s="42" t="n">
        <v>951</v>
      </c>
      <c r="C87" s="43" t="s">
        <v>89</v>
      </c>
      <c r="D87" s="43" t="s">
        <v>91</v>
      </c>
      <c r="E87" s="43" t="s">
        <v>93</v>
      </c>
      <c r="F87" s="43"/>
      <c r="G87" s="44" t="n">
        <v>200</v>
      </c>
      <c r="H87" s="44" t="n">
        <v>201</v>
      </c>
      <c r="I87" s="44" t="n">
        <v>202</v>
      </c>
      <c r="J87" s="44" t="n">
        <v>203</v>
      </c>
      <c r="K87" s="44" t="n">
        <v>204</v>
      </c>
      <c r="L87" s="44" t="n">
        <v>205</v>
      </c>
      <c r="M87" s="44" t="n">
        <v>206</v>
      </c>
      <c r="N87" s="44" t="n">
        <v>207</v>
      </c>
      <c r="O87" s="44" t="n">
        <v>208</v>
      </c>
      <c r="P87" s="44" t="n">
        <v>209</v>
      </c>
      <c r="Q87" s="44" t="n">
        <v>210</v>
      </c>
      <c r="R87" s="44" t="n">
        <v>211</v>
      </c>
      <c r="S87" s="44" t="n">
        <v>212</v>
      </c>
      <c r="T87" s="44" t="n">
        <v>213</v>
      </c>
      <c r="U87" s="44" t="n">
        <v>214</v>
      </c>
      <c r="V87" s="44" t="n">
        <v>215</v>
      </c>
      <c r="W87" s="44" t="n">
        <v>216</v>
      </c>
      <c r="X87" s="44" t="n">
        <v>217</v>
      </c>
      <c r="Y87" s="44" t="n">
        <v>218</v>
      </c>
      <c r="Z87" s="44"/>
      <c r="AA87" s="24" t="n">
        <f aca="false">Z87/G87*100</f>
        <v>0</v>
      </c>
    </row>
    <row r="88" customFormat="false" ht="15.75" hidden="false" customHeight="false" outlineLevel="3" collapsed="false">
      <c r="A88" s="49" t="s">
        <v>94</v>
      </c>
      <c r="B88" s="34" t="n">
        <v>951</v>
      </c>
      <c r="C88" s="50" t="s">
        <v>95</v>
      </c>
      <c r="D88" s="50" t="s">
        <v>20</v>
      </c>
      <c r="E88" s="50" t="s">
        <v>21</v>
      </c>
      <c r="F88" s="50"/>
      <c r="G88" s="59" t="n">
        <f aca="false">G89+G146</f>
        <v>54934.13015</v>
      </c>
      <c r="H88" s="59" t="n">
        <f aca="false">H89+H146</f>
        <v>54949.13015</v>
      </c>
      <c r="I88" s="59" t="n">
        <f aca="false">I89+I146</f>
        <v>54964.13015</v>
      </c>
      <c r="J88" s="59" t="n">
        <f aca="false">J89+J146</f>
        <v>54979.13015</v>
      </c>
      <c r="K88" s="59" t="n">
        <f aca="false">K89+K146</f>
        <v>54994.13015</v>
      </c>
      <c r="L88" s="59" t="n">
        <f aca="false">L89+L146</f>
        <v>55009.13015</v>
      </c>
      <c r="M88" s="59" t="n">
        <f aca="false">M89+M146</f>
        <v>55024.13015</v>
      </c>
      <c r="N88" s="59" t="n">
        <f aca="false">N89+N146</f>
        <v>55039.13015</v>
      </c>
      <c r="O88" s="59" t="n">
        <f aca="false">O89+O146</f>
        <v>55054.13015</v>
      </c>
      <c r="P88" s="59" t="n">
        <f aca="false">P89+P146</f>
        <v>55069.13015</v>
      </c>
      <c r="Q88" s="59" t="n">
        <f aca="false">Q89+Q146</f>
        <v>55084.13015</v>
      </c>
      <c r="R88" s="59" t="n">
        <f aca="false">R89+R146</f>
        <v>55099.13015</v>
      </c>
      <c r="S88" s="59" t="n">
        <f aca="false">S89+S146</f>
        <v>55114.13015</v>
      </c>
      <c r="T88" s="59" t="n">
        <f aca="false">T89+T146</f>
        <v>55129.13015</v>
      </c>
      <c r="U88" s="59" t="n">
        <f aca="false">U89+U146</f>
        <v>55144.13015</v>
      </c>
      <c r="V88" s="59" t="n">
        <f aca="false">V89+V146</f>
        <v>55159.13015</v>
      </c>
      <c r="W88" s="59" t="n">
        <f aca="false">W89+W146</f>
        <v>55174.13015</v>
      </c>
      <c r="X88" s="59" t="n">
        <f aca="false">X89+X146</f>
        <v>55189.13015</v>
      </c>
      <c r="Y88" s="59" t="n">
        <f aca="false">Y89+Y146</f>
        <v>55204.13015</v>
      </c>
      <c r="Z88" s="59" t="n">
        <f aca="false">Z89+Z146</f>
        <v>11771.06272</v>
      </c>
      <c r="AA88" s="24" t="n">
        <f aca="false">Z88/G88*100</f>
        <v>21.4275946262526</v>
      </c>
    </row>
    <row r="89" customFormat="false" ht="31.5" hidden="false" customHeight="false" outlineLevel="4" collapsed="false">
      <c r="A89" s="33" t="s">
        <v>26</v>
      </c>
      <c r="B89" s="34" t="n">
        <v>951</v>
      </c>
      <c r="C89" s="35" t="s">
        <v>95</v>
      </c>
      <c r="D89" s="35" t="s">
        <v>27</v>
      </c>
      <c r="E89" s="35" t="s">
        <v>21</v>
      </c>
      <c r="F89" s="35"/>
      <c r="G89" s="60" t="n">
        <f aca="false">G90</f>
        <v>43219.52815</v>
      </c>
      <c r="H89" s="60" t="n">
        <f aca="false">H90</f>
        <v>43225.52815</v>
      </c>
      <c r="I89" s="60" t="n">
        <f aca="false">I90</f>
        <v>43231.52815</v>
      </c>
      <c r="J89" s="60" t="n">
        <f aca="false">J90</f>
        <v>43237.52815</v>
      </c>
      <c r="K89" s="60" t="n">
        <f aca="false">K90</f>
        <v>43243.52815</v>
      </c>
      <c r="L89" s="60" t="n">
        <f aca="false">L90</f>
        <v>43249.52815</v>
      </c>
      <c r="M89" s="60" t="n">
        <f aca="false">M90</f>
        <v>43255.52815</v>
      </c>
      <c r="N89" s="60" t="n">
        <f aca="false">N90</f>
        <v>43261.52815</v>
      </c>
      <c r="O89" s="60" t="n">
        <f aca="false">O90</f>
        <v>43267.52815</v>
      </c>
      <c r="P89" s="60" t="n">
        <f aca="false">P90</f>
        <v>43273.52815</v>
      </c>
      <c r="Q89" s="60" t="n">
        <f aca="false">Q90</f>
        <v>43279.52815</v>
      </c>
      <c r="R89" s="60" t="n">
        <f aca="false">R90</f>
        <v>43285.52815</v>
      </c>
      <c r="S89" s="60" t="n">
        <f aca="false">S90</f>
        <v>43291.52815</v>
      </c>
      <c r="T89" s="60" t="n">
        <f aca="false">T90</f>
        <v>43297.52815</v>
      </c>
      <c r="U89" s="60" t="n">
        <f aca="false">U90</f>
        <v>43303.52815</v>
      </c>
      <c r="V89" s="60" t="n">
        <f aca="false">V90</f>
        <v>43309.52815</v>
      </c>
      <c r="W89" s="60" t="n">
        <f aca="false">W90</f>
        <v>43315.52815</v>
      </c>
      <c r="X89" s="60" t="n">
        <f aca="false">X90</f>
        <v>43321.52815</v>
      </c>
      <c r="Y89" s="60" t="n">
        <f aca="false">Y90</f>
        <v>43327.52815</v>
      </c>
      <c r="Z89" s="60" t="n">
        <f aca="false">Z90</f>
        <v>10290.56272</v>
      </c>
      <c r="AA89" s="24" t="n">
        <f aca="false">Z89/G89*100</f>
        <v>23.8099839597624</v>
      </c>
    </row>
    <row r="90" customFormat="false" ht="31.5" hidden="false" customHeight="false" outlineLevel="5" collapsed="false">
      <c r="A90" s="33" t="s">
        <v>28</v>
      </c>
      <c r="B90" s="34" t="n">
        <v>951</v>
      </c>
      <c r="C90" s="35" t="s">
        <v>95</v>
      </c>
      <c r="D90" s="35" t="s">
        <v>29</v>
      </c>
      <c r="E90" s="35" t="s">
        <v>21</v>
      </c>
      <c r="F90" s="35"/>
      <c r="G90" s="60" t="n">
        <f aca="false">G91+G98+G106+G114+G111+G126+G133+G140</f>
        <v>43219.52815</v>
      </c>
      <c r="H90" s="60" t="n">
        <f aca="false">H91+H98+H106+H114+H111+H126+H133+H140</f>
        <v>43225.52815</v>
      </c>
      <c r="I90" s="60" t="n">
        <f aca="false">I91+I98+I106+I114+I111+I126+I133+I140</f>
        <v>43231.52815</v>
      </c>
      <c r="J90" s="60" t="n">
        <f aca="false">J91+J98+J106+J114+J111+J126+J133+J140</f>
        <v>43237.52815</v>
      </c>
      <c r="K90" s="60" t="n">
        <f aca="false">K91+K98+K106+K114+K111+K126+K133+K140</f>
        <v>43243.52815</v>
      </c>
      <c r="L90" s="60" t="n">
        <f aca="false">L91+L98+L106+L114+L111+L126+L133+L140</f>
        <v>43249.52815</v>
      </c>
      <c r="M90" s="60" t="n">
        <f aca="false">M91+M98+M106+M114+M111+M126+M133+M140</f>
        <v>43255.52815</v>
      </c>
      <c r="N90" s="60" t="n">
        <f aca="false">N91+N98+N106+N114+N111+N126+N133+N140</f>
        <v>43261.52815</v>
      </c>
      <c r="O90" s="60" t="n">
        <f aca="false">O91+O98+O106+O114+O111+O126+O133+O140</f>
        <v>43267.52815</v>
      </c>
      <c r="P90" s="60" t="n">
        <f aca="false">P91+P98+P106+P114+P111+P126+P133+P140</f>
        <v>43273.52815</v>
      </c>
      <c r="Q90" s="60" t="n">
        <f aca="false">Q91+Q98+Q106+Q114+Q111+Q126+Q133+Q140</f>
        <v>43279.52815</v>
      </c>
      <c r="R90" s="60" t="n">
        <f aca="false">R91+R98+R106+R114+R111+R126+R133+R140</f>
        <v>43285.52815</v>
      </c>
      <c r="S90" s="60" t="n">
        <f aca="false">S91+S98+S106+S114+S111+S126+S133+S140</f>
        <v>43291.52815</v>
      </c>
      <c r="T90" s="60" t="n">
        <f aca="false">T91+T98+T106+T114+T111+T126+T133+T140</f>
        <v>43297.52815</v>
      </c>
      <c r="U90" s="60" t="n">
        <f aca="false">U91+U98+U106+U114+U111+U126+U133+U140</f>
        <v>43303.52815</v>
      </c>
      <c r="V90" s="60" t="n">
        <f aca="false">V91+V98+V106+V114+V111+V126+V133+V140</f>
        <v>43309.52815</v>
      </c>
      <c r="W90" s="60" t="n">
        <f aca="false">W91+W98+W106+W114+W111+W126+W133+W140</f>
        <v>43315.52815</v>
      </c>
      <c r="X90" s="60" t="n">
        <f aca="false">X91+X98+X106+X114+X111+X126+X133+X140</f>
        <v>43321.52815</v>
      </c>
      <c r="Y90" s="60" t="n">
        <f aca="false">Y91+Y98+Y106+Y114+Y111+Y126+Y133+Y140</f>
        <v>43327.52815</v>
      </c>
      <c r="Z90" s="60" t="n">
        <f aca="false">Z91+Z98+Z106+Z114+Z111+Z126+Z133+Z140</f>
        <v>10290.56272</v>
      </c>
      <c r="AA90" s="24" t="n">
        <f aca="false">Z90/G90*100</f>
        <v>23.8099839597624</v>
      </c>
    </row>
    <row r="91" customFormat="false" ht="18.75" hidden="false" customHeight="true" outlineLevel="5" collapsed="false">
      <c r="A91" s="37" t="s">
        <v>96</v>
      </c>
      <c r="B91" s="38" t="n">
        <v>951</v>
      </c>
      <c r="C91" s="39" t="s">
        <v>95</v>
      </c>
      <c r="D91" s="39" t="s">
        <v>97</v>
      </c>
      <c r="E91" s="39" t="s">
        <v>21</v>
      </c>
      <c r="F91" s="39"/>
      <c r="G91" s="61" t="n">
        <f aca="false">G92+G96</f>
        <v>1430</v>
      </c>
      <c r="H91" s="61" t="n">
        <f aca="false">H92+H96</f>
        <v>1431</v>
      </c>
      <c r="I91" s="61" t="n">
        <f aca="false">I92+I96</f>
        <v>1432</v>
      </c>
      <c r="J91" s="61" t="n">
        <f aca="false">J92+J96</f>
        <v>1433</v>
      </c>
      <c r="K91" s="61" t="n">
        <f aca="false">K92+K96</f>
        <v>1434</v>
      </c>
      <c r="L91" s="61" t="n">
        <f aca="false">L92+L96</f>
        <v>1435</v>
      </c>
      <c r="M91" s="61" t="n">
        <f aca="false">M92+M96</f>
        <v>1436</v>
      </c>
      <c r="N91" s="61" t="n">
        <f aca="false">N92+N96</f>
        <v>1437</v>
      </c>
      <c r="O91" s="61" t="n">
        <f aca="false">O92+O96</f>
        <v>1438</v>
      </c>
      <c r="P91" s="61" t="n">
        <f aca="false">P92+P96</f>
        <v>1439</v>
      </c>
      <c r="Q91" s="61" t="n">
        <f aca="false">Q92+Q96</f>
        <v>1440</v>
      </c>
      <c r="R91" s="61" t="n">
        <f aca="false">R92+R96</f>
        <v>1441</v>
      </c>
      <c r="S91" s="61" t="n">
        <f aca="false">S92+S96</f>
        <v>1442</v>
      </c>
      <c r="T91" s="61" t="n">
        <f aca="false">T92+T96</f>
        <v>1443</v>
      </c>
      <c r="U91" s="61" t="n">
        <f aca="false">U92+U96</f>
        <v>1444</v>
      </c>
      <c r="V91" s="61" t="n">
        <f aca="false">V92+V96</f>
        <v>1445</v>
      </c>
      <c r="W91" s="61" t="n">
        <f aca="false">W92+W96</f>
        <v>1446</v>
      </c>
      <c r="X91" s="61" t="n">
        <f aca="false">X92+X96</f>
        <v>1447</v>
      </c>
      <c r="Y91" s="61" t="n">
        <f aca="false">Y92+Y96</f>
        <v>1448</v>
      </c>
      <c r="Z91" s="61" t="n">
        <f aca="false">Z92+Z96</f>
        <v>254.05025</v>
      </c>
      <c r="AA91" s="24" t="n">
        <f aca="false">Z91/G91*100</f>
        <v>17.7657517482518</v>
      </c>
    </row>
    <row r="92" customFormat="false" ht="31.5" hidden="false" customHeight="false" outlineLevel="5" collapsed="false">
      <c r="A92" s="41" t="s">
        <v>32</v>
      </c>
      <c r="B92" s="42" t="n">
        <v>951</v>
      </c>
      <c r="C92" s="43" t="s">
        <v>95</v>
      </c>
      <c r="D92" s="43" t="s">
        <v>97</v>
      </c>
      <c r="E92" s="43" t="s">
        <v>33</v>
      </c>
      <c r="F92" s="43"/>
      <c r="G92" s="62" t="n">
        <f aca="false">G93+G94+G95</f>
        <v>1184.2</v>
      </c>
      <c r="H92" s="62" t="n">
        <f aca="false">H93+H94+H95</f>
        <v>1184.2</v>
      </c>
      <c r="I92" s="62" t="n">
        <f aca="false">I93+I94+I95</f>
        <v>1184.2</v>
      </c>
      <c r="J92" s="62" t="n">
        <f aca="false">J93+J94+J95</f>
        <v>1184.2</v>
      </c>
      <c r="K92" s="62" t="n">
        <f aca="false">K93+K94+K95</f>
        <v>1184.2</v>
      </c>
      <c r="L92" s="62" t="n">
        <f aca="false">L93+L94+L95</f>
        <v>1184.2</v>
      </c>
      <c r="M92" s="62" t="n">
        <f aca="false">M93+M94+M95</f>
        <v>1184.2</v>
      </c>
      <c r="N92" s="62" t="n">
        <f aca="false">N93+N94+N95</f>
        <v>1184.2</v>
      </c>
      <c r="O92" s="62" t="n">
        <f aca="false">O93+O94+O95</f>
        <v>1184.2</v>
      </c>
      <c r="P92" s="62" t="n">
        <f aca="false">P93+P94+P95</f>
        <v>1184.2</v>
      </c>
      <c r="Q92" s="62" t="n">
        <f aca="false">Q93+Q94+Q95</f>
        <v>1184.2</v>
      </c>
      <c r="R92" s="62" t="n">
        <f aca="false">R93+R94+R95</f>
        <v>1184.2</v>
      </c>
      <c r="S92" s="62" t="n">
        <f aca="false">S93+S94+S95</f>
        <v>1184.2</v>
      </c>
      <c r="T92" s="62" t="n">
        <f aca="false">T93+T94+T95</f>
        <v>1184.2</v>
      </c>
      <c r="U92" s="62" t="n">
        <f aca="false">U93+U94+U95</f>
        <v>1184.2</v>
      </c>
      <c r="V92" s="62" t="n">
        <f aca="false">V93+V94+V95</f>
        <v>1184.2</v>
      </c>
      <c r="W92" s="62" t="n">
        <f aca="false">W93+W94+W95</f>
        <v>1184.2</v>
      </c>
      <c r="X92" s="62" t="n">
        <f aca="false">X93+X94+X95</f>
        <v>1184.2</v>
      </c>
      <c r="Y92" s="62" t="n">
        <f aca="false">Y93+Y94+Y95</f>
        <v>1184.2</v>
      </c>
      <c r="Z92" s="62" t="n">
        <f aca="false">Z93+Z94+Z95</f>
        <v>230.9116</v>
      </c>
      <c r="AA92" s="24" t="n">
        <f aca="false">Z92/G92*100</f>
        <v>19.4993751055565</v>
      </c>
    </row>
    <row r="93" customFormat="false" ht="31.5" hidden="false" customHeight="false" outlineLevel="5" collapsed="false">
      <c r="A93" s="45" t="s">
        <v>34</v>
      </c>
      <c r="B93" s="46" t="n">
        <v>951</v>
      </c>
      <c r="C93" s="47" t="s">
        <v>95</v>
      </c>
      <c r="D93" s="47" t="s">
        <v>97</v>
      </c>
      <c r="E93" s="47" t="s">
        <v>35</v>
      </c>
      <c r="F93" s="47"/>
      <c r="G93" s="63" t="n">
        <v>909.5</v>
      </c>
      <c r="H93" s="63" t="n">
        <v>909.5</v>
      </c>
      <c r="I93" s="63" t="n">
        <v>909.5</v>
      </c>
      <c r="J93" s="63" t="n">
        <v>909.5</v>
      </c>
      <c r="K93" s="63" t="n">
        <v>909.5</v>
      </c>
      <c r="L93" s="63" t="n">
        <v>909.5</v>
      </c>
      <c r="M93" s="63" t="n">
        <v>909.5</v>
      </c>
      <c r="N93" s="63" t="n">
        <v>909.5</v>
      </c>
      <c r="O93" s="63" t="n">
        <v>909.5</v>
      </c>
      <c r="P93" s="63" t="n">
        <v>909.5</v>
      </c>
      <c r="Q93" s="63" t="n">
        <v>909.5</v>
      </c>
      <c r="R93" s="63" t="n">
        <v>909.5</v>
      </c>
      <c r="S93" s="63" t="n">
        <v>909.5</v>
      </c>
      <c r="T93" s="63" t="n">
        <v>909.5</v>
      </c>
      <c r="U93" s="63" t="n">
        <v>909.5</v>
      </c>
      <c r="V93" s="63" t="n">
        <v>909.5</v>
      </c>
      <c r="W93" s="63" t="n">
        <v>909.5</v>
      </c>
      <c r="X93" s="63" t="n">
        <v>909.5</v>
      </c>
      <c r="Y93" s="63" t="n">
        <v>909.5</v>
      </c>
      <c r="Z93" s="63" t="n">
        <v>181.81978</v>
      </c>
      <c r="AA93" s="24" t="n">
        <f aca="false">Z93/G93*100</f>
        <v>19.9911797691039</v>
      </c>
    </row>
    <row r="94" customFormat="false" ht="47.25" hidden="false" customHeight="false" outlineLevel="5" collapsed="false">
      <c r="A94" s="45" t="s">
        <v>36</v>
      </c>
      <c r="B94" s="46" t="n">
        <v>951</v>
      </c>
      <c r="C94" s="47" t="s">
        <v>95</v>
      </c>
      <c r="D94" s="47" t="s">
        <v>97</v>
      </c>
      <c r="E94" s="47" t="s">
        <v>37</v>
      </c>
      <c r="F94" s="47"/>
      <c r="G94" s="63" t="n">
        <v>0</v>
      </c>
      <c r="H94" s="63" t="n">
        <v>0</v>
      </c>
      <c r="I94" s="63" t="n">
        <v>0</v>
      </c>
      <c r="J94" s="63" t="n">
        <v>0</v>
      </c>
      <c r="K94" s="63" t="n">
        <v>0</v>
      </c>
      <c r="L94" s="63" t="n">
        <v>0</v>
      </c>
      <c r="M94" s="63" t="n">
        <v>0</v>
      </c>
      <c r="N94" s="63" t="n">
        <v>0</v>
      </c>
      <c r="O94" s="63" t="n">
        <v>0</v>
      </c>
      <c r="P94" s="63" t="n">
        <v>0</v>
      </c>
      <c r="Q94" s="63" t="n">
        <v>0</v>
      </c>
      <c r="R94" s="63" t="n">
        <v>0</v>
      </c>
      <c r="S94" s="63" t="n">
        <v>0</v>
      </c>
      <c r="T94" s="63" t="n">
        <v>0</v>
      </c>
      <c r="U94" s="63" t="n">
        <v>0</v>
      </c>
      <c r="V94" s="63" t="n">
        <v>0</v>
      </c>
      <c r="W94" s="63" t="n">
        <v>0</v>
      </c>
      <c r="X94" s="63" t="n">
        <v>0</v>
      </c>
      <c r="Y94" s="63" t="n">
        <v>0</v>
      </c>
      <c r="Z94" s="63" t="n">
        <v>0</v>
      </c>
      <c r="AA94" s="24" t="n">
        <v>0</v>
      </c>
    </row>
    <row r="95" customFormat="false" ht="47.25" hidden="false" customHeight="false" outlineLevel="5" collapsed="false">
      <c r="A95" s="45" t="s">
        <v>38</v>
      </c>
      <c r="B95" s="46" t="n">
        <v>951</v>
      </c>
      <c r="C95" s="47" t="s">
        <v>95</v>
      </c>
      <c r="D95" s="47" t="s">
        <v>97</v>
      </c>
      <c r="E95" s="47" t="s">
        <v>39</v>
      </c>
      <c r="F95" s="47"/>
      <c r="G95" s="63" t="n">
        <v>274.7</v>
      </c>
      <c r="H95" s="63" t="n">
        <v>274.7</v>
      </c>
      <c r="I95" s="63" t="n">
        <v>274.7</v>
      </c>
      <c r="J95" s="63" t="n">
        <v>274.7</v>
      </c>
      <c r="K95" s="63" t="n">
        <v>274.7</v>
      </c>
      <c r="L95" s="63" t="n">
        <v>274.7</v>
      </c>
      <c r="M95" s="63" t="n">
        <v>274.7</v>
      </c>
      <c r="N95" s="63" t="n">
        <v>274.7</v>
      </c>
      <c r="O95" s="63" t="n">
        <v>274.7</v>
      </c>
      <c r="P95" s="63" t="n">
        <v>274.7</v>
      </c>
      <c r="Q95" s="63" t="n">
        <v>274.7</v>
      </c>
      <c r="R95" s="63" t="n">
        <v>274.7</v>
      </c>
      <c r="S95" s="63" t="n">
        <v>274.7</v>
      </c>
      <c r="T95" s="63" t="n">
        <v>274.7</v>
      </c>
      <c r="U95" s="63" t="n">
        <v>274.7</v>
      </c>
      <c r="V95" s="63" t="n">
        <v>274.7</v>
      </c>
      <c r="W95" s="63" t="n">
        <v>274.7</v>
      </c>
      <c r="X95" s="63" t="n">
        <v>274.7</v>
      </c>
      <c r="Y95" s="63" t="n">
        <v>274.7</v>
      </c>
      <c r="Z95" s="63" t="n">
        <v>49.09182</v>
      </c>
      <c r="AA95" s="24" t="n">
        <f aca="false">Z95/G95*100</f>
        <v>17.8710666181289</v>
      </c>
    </row>
    <row r="96" customFormat="false" ht="35.25" hidden="false" customHeight="true" outlineLevel="6" collapsed="false">
      <c r="A96" s="41" t="s">
        <v>44</v>
      </c>
      <c r="B96" s="42" t="n">
        <v>951</v>
      </c>
      <c r="C96" s="43" t="s">
        <v>95</v>
      </c>
      <c r="D96" s="43" t="s">
        <v>97</v>
      </c>
      <c r="E96" s="43" t="s">
        <v>45</v>
      </c>
      <c r="F96" s="43"/>
      <c r="G96" s="62" t="n">
        <f aca="false">G97</f>
        <v>245.8</v>
      </c>
      <c r="H96" s="62" t="n">
        <f aca="false">H97</f>
        <v>246.8</v>
      </c>
      <c r="I96" s="62" t="n">
        <f aca="false">I97</f>
        <v>247.8</v>
      </c>
      <c r="J96" s="62" t="n">
        <f aca="false">J97</f>
        <v>248.8</v>
      </c>
      <c r="K96" s="62" t="n">
        <f aca="false">K97</f>
        <v>249.8</v>
      </c>
      <c r="L96" s="62" t="n">
        <f aca="false">L97</f>
        <v>250.8</v>
      </c>
      <c r="M96" s="62" t="n">
        <f aca="false">M97</f>
        <v>251.8</v>
      </c>
      <c r="N96" s="62" t="n">
        <f aca="false">N97</f>
        <v>252.8</v>
      </c>
      <c r="O96" s="62" t="n">
        <f aca="false">O97</f>
        <v>253.8</v>
      </c>
      <c r="P96" s="62" t="n">
        <f aca="false">P97</f>
        <v>254.8</v>
      </c>
      <c r="Q96" s="62" t="n">
        <f aca="false">Q97</f>
        <v>255.8</v>
      </c>
      <c r="R96" s="62" t="n">
        <f aca="false">R97</f>
        <v>256.8</v>
      </c>
      <c r="S96" s="62" t="n">
        <f aca="false">S97</f>
        <v>257.8</v>
      </c>
      <c r="T96" s="62" t="n">
        <f aca="false">T97</f>
        <v>258.8</v>
      </c>
      <c r="U96" s="62" t="n">
        <f aca="false">U97</f>
        <v>259.8</v>
      </c>
      <c r="V96" s="62" t="n">
        <f aca="false">V97</f>
        <v>260.8</v>
      </c>
      <c r="W96" s="62" t="n">
        <f aca="false">W97</f>
        <v>261.8</v>
      </c>
      <c r="X96" s="62" t="n">
        <f aca="false">X97</f>
        <v>262.8</v>
      </c>
      <c r="Y96" s="62" t="n">
        <f aca="false">Y97</f>
        <v>263.8</v>
      </c>
      <c r="Z96" s="62" t="n">
        <f aca="false">Z97</f>
        <v>23.13865</v>
      </c>
      <c r="AA96" s="24" t="n">
        <f aca="false">Z96/G96*100</f>
        <v>9.41360862489829</v>
      </c>
    </row>
    <row r="97" customFormat="false" ht="31.5" hidden="false" customHeight="false" outlineLevel="4" collapsed="false">
      <c r="A97" s="45" t="s">
        <v>48</v>
      </c>
      <c r="B97" s="46" t="n">
        <v>951</v>
      </c>
      <c r="C97" s="47" t="s">
        <v>95</v>
      </c>
      <c r="D97" s="47" t="s">
        <v>97</v>
      </c>
      <c r="E97" s="47" t="s">
        <v>49</v>
      </c>
      <c r="F97" s="47"/>
      <c r="G97" s="63" t="n">
        <v>245.8</v>
      </c>
      <c r="H97" s="63" t="n">
        <v>246.8</v>
      </c>
      <c r="I97" s="63" t="n">
        <v>247.8</v>
      </c>
      <c r="J97" s="63" t="n">
        <v>248.8</v>
      </c>
      <c r="K97" s="63" t="n">
        <v>249.8</v>
      </c>
      <c r="L97" s="63" t="n">
        <v>250.8</v>
      </c>
      <c r="M97" s="63" t="n">
        <v>251.8</v>
      </c>
      <c r="N97" s="63" t="n">
        <v>252.8</v>
      </c>
      <c r="O97" s="63" t="n">
        <v>253.8</v>
      </c>
      <c r="P97" s="63" t="n">
        <v>254.8</v>
      </c>
      <c r="Q97" s="63" t="n">
        <v>255.8</v>
      </c>
      <c r="R97" s="63" t="n">
        <v>256.8</v>
      </c>
      <c r="S97" s="63" t="n">
        <v>257.8</v>
      </c>
      <c r="T97" s="63" t="n">
        <v>258.8</v>
      </c>
      <c r="U97" s="63" t="n">
        <v>259.8</v>
      </c>
      <c r="V97" s="63" t="n">
        <v>260.8</v>
      </c>
      <c r="W97" s="63" t="n">
        <v>261.8</v>
      </c>
      <c r="X97" s="63" t="n">
        <v>262.8</v>
      </c>
      <c r="Y97" s="63" t="n">
        <v>263.8</v>
      </c>
      <c r="Z97" s="63" t="n">
        <v>23.13865</v>
      </c>
      <c r="AA97" s="24" t="n">
        <f aca="false">Z97/G97*100</f>
        <v>9.41360862489829</v>
      </c>
    </row>
    <row r="98" customFormat="false" ht="47.25" hidden="false" customHeight="false" outlineLevel="5" collapsed="false">
      <c r="A98" s="53" t="s">
        <v>42</v>
      </c>
      <c r="B98" s="38" t="n">
        <v>951</v>
      </c>
      <c r="C98" s="39" t="s">
        <v>95</v>
      </c>
      <c r="D98" s="39" t="s">
        <v>43</v>
      </c>
      <c r="E98" s="39" t="s">
        <v>21</v>
      </c>
      <c r="F98" s="39"/>
      <c r="G98" s="61" t="n">
        <f aca="false">G99+G103</f>
        <v>16344.62714</v>
      </c>
      <c r="H98" s="61" t="n">
        <f aca="false">H99+H103</f>
        <v>16344.62714</v>
      </c>
      <c r="I98" s="61" t="n">
        <f aca="false">I99+I103</f>
        <v>16344.62714</v>
      </c>
      <c r="J98" s="61" t="n">
        <f aca="false">J99+J103</f>
        <v>16344.62714</v>
      </c>
      <c r="K98" s="61" t="n">
        <f aca="false">K99+K103</f>
        <v>16344.62714</v>
      </c>
      <c r="L98" s="61" t="n">
        <f aca="false">L99+L103</f>
        <v>16344.62714</v>
      </c>
      <c r="M98" s="61" t="n">
        <f aca="false">M99+M103</f>
        <v>16344.62714</v>
      </c>
      <c r="N98" s="61" t="n">
        <f aca="false">N99+N103</f>
        <v>16344.62714</v>
      </c>
      <c r="O98" s="61" t="n">
        <f aca="false">O99+O103</f>
        <v>16344.62714</v>
      </c>
      <c r="P98" s="61" t="n">
        <f aca="false">P99+P103</f>
        <v>16344.62714</v>
      </c>
      <c r="Q98" s="61" t="n">
        <f aca="false">Q99+Q103</f>
        <v>16344.62714</v>
      </c>
      <c r="R98" s="61" t="n">
        <f aca="false">R99+R103</f>
        <v>16344.62714</v>
      </c>
      <c r="S98" s="61" t="n">
        <f aca="false">S99+S103</f>
        <v>16344.62714</v>
      </c>
      <c r="T98" s="61" t="n">
        <f aca="false">T99+T103</f>
        <v>16344.62714</v>
      </c>
      <c r="U98" s="61" t="n">
        <f aca="false">U99+U103</f>
        <v>16344.62714</v>
      </c>
      <c r="V98" s="61" t="n">
        <f aca="false">V99+V103</f>
        <v>16344.62714</v>
      </c>
      <c r="W98" s="61" t="n">
        <f aca="false">W99+W103</f>
        <v>16344.62714</v>
      </c>
      <c r="X98" s="61" t="n">
        <f aca="false">X99+X103</f>
        <v>16344.62714</v>
      </c>
      <c r="Y98" s="61" t="n">
        <f aca="false">Y99+Y103</f>
        <v>16344.62714</v>
      </c>
      <c r="Z98" s="61" t="n">
        <f aca="false">Z99+Z103</f>
        <v>3856.53372</v>
      </c>
      <c r="AA98" s="24" t="n">
        <f aca="false">Z98/G98*100</f>
        <v>23.595115917707</v>
      </c>
    </row>
    <row r="99" customFormat="false" ht="31.5" hidden="false" customHeight="false" outlineLevel="5" collapsed="false">
      <c r="A99" s="41" t="s">
        <v>32</v>
      </c>
      <c r="B99" s="42" t="n">
        <v>951</v>
      </c>
      <c r="C99" s="43" t="s">
        <v>95</v>
      </c>
      <c r="D99" s="43" t="s">
        <v>43</v>
      </c>
      <c r="E99" s="43" t="s">
        <v>33</v>
      </c>
      <c r="F99" s="43"/>
      <c r="G99" s="62" t="n">
        <f aca="false">G100+G101+G102</f>
        <v>16125.04714</v>
      </c>
      <c r="H99" s="62" t="n">
        <f aca="false">H100+H101+H102</f>
        <v>16125.04714</v>
      </c>
      <c r="I99" s="62" t="n">
        <f aca="false">I100+I101+I102</f>
        <v>16125.04714</v>
      </c>
      <c r="J99" s="62" t="n">
        <f aca="false">J100+J101+J102</f>
        <v>16125.04714</v>
      </c>
      <c r="K99" s="62" t="n">
        <f aca="false">K100+K101+K102</f>
        <v>16125.04714</v>
      </c>
      <c r="L99" s="62" t="n">
        <f aca="false">L100+L101+L102</f>
        <v>16125.04714</v>
      </c>
      <c r="M99" s="62" t="n">
        <f aca="false">M100+M101+M102</f>
        <v>16125.04714</v>
      </c>
      <c r="N99" s="62" t="n">
        <f aca="false">N100+N101+N102</f>
        <v>16125.04714</v>
      </c>
      <c r="O99" s="62" t="n">
        <f aca="false">O100+O101+O102</f>
        <v>16125.04714</v>
      </c>
      <c r="P99" s="62" t="n">
        <f aca="false">P100+P101+P102</f>
        <v>16125.04714</v>
      </c>
      <c r="Q99" s="62" t="n">
        <f aca="false">Q100+Q101+Q102</f>
        <v>16125.04714</v>
      </c>
      <c r="R99" s="62" t="n">
        <f aca="false">R100+R101+R102</f>
        <v>16125.04714</v>
      </c>
      <c r="S99" s="62" t="n">
        <f aca="false">S100+S101+S102</f>
        <v>16125.04714</v>
      </c>
      <c r="T99" s="62" t="n">
        <f aca="false">T100+T101+T102</f>
        <v>16125.04714</v>
      </c>
      <c r="U99" s="62" t="n">
        <f aca="false">U100+U101+U102</f>
        <v>16125.04714</v>
      </c>
      <c r="V99" s="62" t="n">
        <f aca="false">V100+V101+V102</f>
        <v>16125.04714</v>
      </c>
      <c r="W99" s="62" t="n">
        <f aca="false">W100+W101+W102</f>
        <v>16125.04714</v>
      </c>
      <c r="X99" s="62" t="n">
        <f aca="false">X100+X101+X102</f>
        <v>16125.04714</v>
      </c>
      <c r="Y99" s="62" t="n">
        <f aca="false">Y100+Y101+Y102</f>
        <v>16125.04714</v>
      </c>
      <c r="Z99" s="62" t="n">
        <f aca="false">Z100+Z101+Z102</f>
        <v>3769.65342</v>
      </c>
      <c r="AA99" s="24" t="n">
        <f aca="false">Z99/G99*100</f>
        <v>23.3776272854977</v>
      </c>
    </row>
    <row r="100" customFormat="false" ht="31.5" hidden="false" customHeight="false" outlineLevel="5" collapsed="false">
      <c r="A100" s="45" t="s">
        <v>34</v>
      </c>
      <c r="B100" s="46" t="n">
        <v>951</v>
      </c>
      <c r="C100" s="47" t="s">
        <v>95</v>
      </c>
      <c r="D100" s="47" t="s">
        <v>43</v>
      </c>
      <c r="E100" s="47" t="s">
        <v>35</v>
      </c>
      <c r="F100" s="47"/>
      <c r="G100" s="63" t="n">
        <v>12373.04714</v>
      </c>
      <c r="H100" s="63" t="n">
        <v>12373.04714</v>
      </c>
      <c r="I100" s="63" t="n">
        <v>12373.04714</v>
      </c>
      <c r="J100" s="63" t="n">
        <v>12373.04714</v>
      </c>
      <c r="K100" s="63" t="n">
        <v>12373.04714</v>
      </c>
      <c r="L100" s="63" t="n">
        <v>12373.04714</v>
      </c>
      <c r="M100" s="63" t="n">
        <v>12373.04714</v>
      </c>
      <c r="N100" s="63" t="n">
        <v>12373.04714</v>
      </c>
      <c r="O100" s="63" t="n">
        <v>12373.04714</v>
      </c>
      <c r="P100" s="63" t="n">
        <v>12373.04714</v>
      </c>
      <c r="Q100" s="63" t="n">
        <v>12373.04714</v>
      </c>
      <c r="R100" s="63" t="n">
        <v>12373.04714</v>
      </c>
      <c r="S100" s="63" t="n">
        <v>12373.04714</v>
      </c>
      <c r="T100" s="63" t="n">
        <v>12373.04714</v>
      </c>
      <c r="U100" s="63" t="n">
        <v>12373.04714</v>
      </c>
      <c r="V100" s="63" t="n">
        <v>12373.04714</v>
      </c>
      <c r="W100" s="63" t="n">
        <v>12373.04714</v>
      </c>
      <c r="X100" s="63" t="n">
        <v>12373.04714</v>
      </c>
      <c r="Y100" s="63" t="n">
        <v>12373.04714</v>
      </c>
      <c r="Z100" s="63" t="n">
        <v>2978.85956</v>
      </c>
      <c r="AA100" s="24" t="n">
        <f aca="false">Z100/G100*100</f>
        <v>24.0753916662117</v>
      </c>
    </row>
    <row r="101" customFormat="false" ht="47.25" hidden="false" customHeight="false" outlineLevel="5" collapsed="false">
      <c r="A101" s="45" t="s">
        <v>36</v>
      </c>
      <c r="B101" s="46" t="n">
        <v>951</v>
      </c>
      <c r="C101" s="47" t="s">
        <v>95</v>
      </c>
      <c r="D101" s="47" t="s">
        <v>43</v>
      </c>
      <c r="E101" s="47" t="s">
        <v>37</v>
      </c>
      <c r="F101" s="47"/>
      <c r="G101" s="48" t="n">
        <v>2</v>
      </c>
      <c r="H101" s="48" t="n">
        <v>2</v>
      </c>
      <c r="I101" s="48" t="n">
        <v>2</v>
      </c>
      <c r="J101" s="48" t="n">
        <v>2</v>
      </c>
      <c r="K101" s="48" t="n">
        <v>2</v>
      </c>
      <c r="L101" s="48" t="n">
        <v>2</v>
      </c>
      <c r="M101" s="48" t="n">
        <v>2</v>
      </c>
      <c r="N101" s="48" t="n">
        <v>2</v>
      </c>
      <c r="O101" s="48" t="n">
        <v>2</v>
      </c>
      <c r="P101" s="48" t="n">
        <v>2</v>
      </c>
      <c r="Q101" s="48" t="n">
        <v>2</v>
      </c>
      <c r="R101" s="48" t="n">
        <v>2</v>
      </c>
      <c r="S101" s="48" t="n">
        <v>2</v>
      </c>
      <c r="T101" s="48" t="n">
        <v>2</v>
      </c>
      <c r="U101" s="48" t="n">
        <v>2</v>
      </c>
      <c r="V101" s="48" t="n">
        <v>2</v>
      </c>
      <c r="W101" s="48" t="n">
        <v>2</v>
      </c>
      <c r="X101" s="48" t="n">
        <v>2</v>
      </c>
      <c r="Y101" s="48" t="n">
        <v>2</v>
      </c>
      <c r="Z101" s="48" t="n">
        <v>0.05</v>
      </c>
      <c r="AA101" s="24" t="n">
        <f aca="false">Z101/G101*100</f>
        <v>2.5</v>
      </c>
    </row>
    <row r="102" customFormat="false" ht="47.25" hidden="false" customHeight="false" outlineLevel="5" collapsed="false">
      <c r="A102" s="45" t="s">
        <v>38</v>
      </c>
      <c r="B102" s="46" t="n">
        <v>951</v>
      </c>
      <c r="C102" s="47" t="s">
        <v>95</v>
      </c>
      <c r="D102" s="47" t="s">
        <v>43</v>
      </c>
      <c r="E102" s="47" t="s">
        <v>39</v>
      </c>
      <c r="F102" s="47"/>
      <c r="G102" s="48" t="n">
        <v>3750</v>
      </c>
      <c r="H102" s="48" t="n">
        <v>3750</v>
      </c>
      <c r="I102" s="48" t="n">
        <v>3750</v>
      </c>
      <c r="J102" s="48" t="n">
        <v>3750</v>
      </c>
      <c r="K102" s="48" t="n">
        <v>3750</v>
      </c>
      <c r="L102" s="48" t="n">
        <v>3750</v>
      </c>
      <c r="M102" s="48" t="n">
        <v>3750</v>
      </c>
      <c r="N102" s="48" t="n">
        <v>3750</v>
      </c>
      <c r="O102" s="48" t="n">
        <v>3750</v>
      </c>
      <c r="P102" s="48" t="n">
        <v>3750</v>
      </c>
      <c r="Q102" s="48" t="n">
        <v>3750</v>
      </c>
      <c r="R102" s="48" t="n">
        <v>3750</v>
      </c>
      <c r="S102" s="48" t="n">
        <v>3750</v>
      </c>
      <c r="T102" s="48" t="n">
        <v>3750</v>
      </c>
      <c r="U102" s="48" t="n">
        <v>3750</v>
      </c>
      <c r="V102" s="48" t="n">
        <v>3750</v>
      </c>
      <c r="W102" s="48" t="n">
        <v>3750</v>
      </c>
      <c r="X102" s="48" t="n">
        <v>3750</v>
      </c>
      <c r="Y102" s="48" t="n">
        <v>3750</v>
      </c>
      <c r="Z102" s="48" t="n">
        <v>790.74386</v>
      </c>
      <c r="AA102" s="24" t="n">
        <f aca="false">Z102/G102*100</f>
        <v>21.0865029333333</v>
      </c>
    </row>
    <row r="103" customFormat="false" ht="31.5" hidden="false" customHeight="false" outlineLevel="5" collapsed="false">
      <c r="A103" s="41" t="s">
        <v>44</v>
      </c>
      <c r="B103" s="42" t="n">
        <v>951</v>
      </c>
      <c r="C103" s="43" t="s">
        <v>95</v>
      </c>
      <c r="D103" s="43" t="s">
        <v>43</v>
      </c>
      <c r="E103" s="43" t="s">
        <v>45</v>
      </c>
      <c r="F103" s="43"/>
      <c r="G103" s="44" t="n">
        <f aca="false">G104+G105</f>
        <v>219.58</v>
      </c>
      <c r="H103" s="44" t="n">
        <f aca="false">H104+H105</f>
        <v>219.58</v>
      </c>
      <c r="I103" s="44" t="n">
        <f aca="false">I104+I105</f>
        <v>219.58</v>
      </c>
      <c r="J103" s="44" t="n">
        <f aca="false">J104+J105</f>
        <v>219.58</v>
      </c>
      <c r="K103" s="44" t="n">
        <f aca="false">K104+K105</f>
        <v>219.58</v>
      </c>
      <c r="L103" s="44" t="n">
        <f aca="false">L104+L105</f>
        <v>219.58</v>
      </c>
      <c r="M103" s="44" t="n">
        <f aca="false">M104+M105</f>
        <v>219.58</v>
      </c>
      <c r="N103" s="44" t="n">
        <f aca="false">N104+N105</f>
        <v>219.58</v>
      </c>
      <c r="O103" s="44" t="n">
        <f aca="false">O104+O105</f>
        <v>219.58</v>
      </c>
      <c r="P103" s="44" t="n">
        <f aca="false">P104+P105</f>
        <v>219.58</v>
      </c>
      <c r="Q103" s="44" t="n">
        <f aca="false">Q104+Q105</f>
        <v>219.58</v>
      </c>
      <c r="R103" s="44" t="n">
        <f aca="false">R104+R105</f>
        <v>219.58</v>
      </c>
      <c r="S103" s="44" t="n">
        <f aca="false">S104+S105</f>
        <v>219.58</v>
      </c>
      <c r="T103" s="44" t="n">
        <f aca="false">T104+T105</f>
        <v>219.58</v>
      </c>
      <c r="U103" s="44" t="n">
        <f aca="false">U104+U105</f>
        <v>219.58</v>
      </c>
      <c r="V103" s="44" t="n">
        <f aca="false">V104+V105</f>
        <v>219.58</v>
      </c>
      <c r="W103" s="44" t="n">
        <f aca="false">W104+W105</f>
        <v>219.58</v>
      </c>
      <c r="X103" s="44" t="n">
        <f aca="false">X104+X105</f>
        <v>219.58</v>
      </c>
      <c r="Y103" s="44" t="n">
        <f aca="false">Y104+Y105</f>
        <v>219.58</v>
      </c>
      <c r="Z103" s="44" t="n">
        <f aca="false">Z104+Z105</f>
        <v>86.8803</v>
      </c>
      <c r="AA103" s="24" t="n">
        <f aca="false">Z103/G103*100</f>
        <v>39.5665816558885</v>
      </c>
    </row>
    <row r="104" customFormat="false" ht="31.5" hidden="false" customHeight="false" outlineLevel="5" collapsed="false">
      <c r="A104" s="45" t="s">
        <v>46</v>
      </c>
      <c r="B104" s="46" t="n">
        <v>951</v>
      </c>
      <c r="C104" s="47" t="s">
        <v>95</v>
      </c>
      <c r="D104" s="47" t="s">
        <v>43</v>
      </c>
      <c r="E104" s="47" t="s">
        <v>47</v>
      </c>
      <c r="F104" s="47"/>
      <c r="G104" s="48" t="n">
        <v>0</v>
      </c>
      <c r="H104" s="48" t="n">
        <v>0</v>
      </c>
      <c r="I104" s="48" t="n">
        <v>0</v>
      </c>
      <c r="J104" s="48" t="n">
        <v>0</v>
      </c>
      <c r="K104" s="48" t="n">
        <v>0</v>
      </c>
      <c r="L104" s="48" t="n">
        <v>0</v>
      </c>
      <c r="M104" s="48" t="n">
        <v>0</v>
      </c>
      <c r="N104" s="48" t="n">
        <v>0</v>
      </c>
      <c r="O104" s="48" t="n">
        <v>0</v>
      </c>
      <c r="P104" s="48" t="n">
        <v>0</v>
      </c>
      <c r="Q104" s="48" t="n">
        <v>0</v>
      </c>
      <c r="R104" s="48" t="n">
        <v>0</v>
      </c>
      <c r="S104" s="48" t="n">
        <v>0</v>
      </c>
      <c r="T104" s="48" t="n">
        <v>0</v>
      </c>
      <c r="U104" s="48" t="n">
        <v>0</v>
      </c>
      <c r="V104" s="48" t="n">
        <v>0</v>
      </c>
      <c r="W104" s="48" t="n">
        <v>0</v>
      </c>
      <c r="X104" s="48" t="n">
        <v>0</v>
      </c>
      <c r="Y104" s="48" t="n">
        <v>0</v>
      </c>
      <c r="Z104" s="48" t="n">
        <v>0</v>
      </c>
      <c r="AA104" s="24" t="n">
        <v>0</v>
      </c>
    </row>
    <row r="105" customFormat="false" ht="31.5" hidden="false" customHeight="false" outlineLevel="6" collapsed="false">
      <c r="A105" s="45" t="s">
        <v>48</v>
      </c>
      <c r="B105" s="46" t="n">
        <v>951</v>
      </c>
      <c r="C105" s="47" t="s">
        <v>95</v>
      </c>
      <c r="D105" s="47" t="s">
        <v>43</v>
      </c>
      <c r="E105" s="47" t="s">
        <v>49</v>
      </c>
      <c r="F105" s="47"/>
      <c r="G105" s="48" t="n">
        <v>219.58</v>
      </c>
      <c r="H105" s="48" t="n">
        <v>219.58</v>
      </c>
      <c r="I105" s="48" t="n">
        <v>219.58</v>
      </c>
      <c r="J105" s="48" t="n">
        <v>219.58</v>
      </c>
      <c r="K105" s="48" t="n">
        <v>219.58</v>
      </c>
      <c r="L105" s="48" t="n">
        <v>219.58</v>
      </c>
      <c r="M105" s="48" t="n">
        <v>219.58</v>
      </c>
      <c r="N105" s="48" t="n">
        <v>219.58</v>
      </c>
      <c r="O105" s="48" t="n">
        <v>219.58</v>
      </c>
      <c r="P105" s="48" t="n">
        <v>219.58</v>
      </c>
      <c r="Q105" s="48" t="n">
        <v>219.58</v>
      </c>
      <c r="R105" s="48" t="n">
        <v>219.58</v>
      </c>
      <c r="S105" s="48" t="n">
        <v>219.58</v>
      </c>
      <c r="T105" s="48" t="n">
        <v>219.58</v>
      </c>
      <c r="U105" s="48" t="n">
        <v>219.58</v>
      </c>
      <c r="V105" s="48" t="n">
        <v>219.58</v>
      </c>
      <c r="W105" s="48" t="n">
        <v>219.58</v>
      </c>
      <c r="X105" s="48" t="n">
        <v>219.58</v>
      </c>
      <c r="Y105" s="48" t="n">
        <v>219.58</v>
      </c>
      <c r="Z105" s="48" t="n">
        <v>86.8803</v>
      </c>
      <c r="AA105" s="24" t="n">
        <f aca="false">Z105/G105*100</f>
        <v>39.5665816558885</v>
      </c>
    </row>
    <row r="106" customFormat="false" ht="46.5" hidden="false" customHeight="true" outlineLevel="4" collapsed="false">
      <c r="A106" s="37" t="s">
        <v>98</v>
      </c>
      <c r="B106" s="38" t="n">
        <v>951</v>
      </c>
      <c r="C106" s="39" t="s">
        <v>95</v>
      </c>
      <c r="D106" s="39" t="s">
        <v>99</v>
      </c>
      <c r="E106" s="39" t="s">
        <v>21</v>
      </c>
      <c r="F106" s="39"/>
      <c r="G106" s="40" t="n">
        <f aca="false">G107+G109</f>
        <v>566.05</v>
      </c>
      <c r="H106" s="40" t="n">
        <f aca="false">H107+H109</f>
        <v>568.05</v>
      </c>
      <c r="I106" s="40" t="n">
        <f aca="false">I107+I109</f>
        <v>570.05</v>
      </c>
      <c r="J106" s="40" t="n">
        <f aca="false">J107+J109</f>
        <v>572.05</v>
      </c>
      <c r="K106" s="40" t="n">
        <f aca="false">K107+K109</f>
        <v>574.05</v>
      </c>
      <c r="L106" s="40" t="n">
        <f aca="false">L107+L109</f>
        <v>576.05</v>
      </c>
      <c r="M106" s="40" t="n">
        <f aca="false">M107+M109</f>
        <v>578.05</v>
      </c>
      <c r="N106" s="40" t="n">
        <f aca="false">N107+N109</f>
        <v>580.05</v>
      </c>
      <c r="O106" s="40" t="n">
        <f aca="false">O107+O109</f>
        <v>582.05</v>
      </c>
      <c r="P106" s="40" t="n">
        <f aca="false">P107+P109</f>
        <v>584.05</v>
      </c>
      <c r="Q106" s="40" t="n">
        <f aca="false">Q107+Q109</f>
        <v>586.05</v>
      </c>
      <c r="R106" s="40" t="n">
        <f aca="false">R107+R109</f>
        <v>588.05</v>
      </c>
      <c r="S106" s="40" t="n">
        <f aca="false">S107+S109</f>
        <v>590.05</v>
      </c>
      <c r="T106" s="40" t="n">
        <f aca="false">T107+T109</f>
        <v>592.05</v>
      </c>
      <c r="U106" s="40" t="n">
        <f aca="false">U107+U109</f>
        <v>594.05</v>
      </c>
      <c r="V106" s="40" t="n">
        <f aca="false">V107+V109</f>
        <v>596.05</v>
      </c>
      <c r="W106" s="40" t="n">
        <f aca="false">W107+W109</f>
        <v>598.05</v>
      </c>
      <c r="X106" s="40" t="n">
        <f aca="false">X107+X109</f>
        <v>600.05</v>
      </c>
      <c r="Y106" s="40" t="n">
        <f aca="false">Y107+Y109</f>
        <v>602.05</v>
      </c>
      <c r="Z106" s="40" t="n">
        <f aca="false">Z107+Z109</f>
        <v>20.21</v>
      </c>
      <c r="AA106" s="24" t="n">
        <f aca="false">Z106/G106*100</f>
        <v>3.57035597562053</v>
      </c>
    </row>
    <row r="107" customFormat="false" ht="31.5" hidden="false" customHeight="false" outlineLevel="5" collapsed="false">
      <c r="A107" s="41" t="s">
        <v>44</v>
      </c>
      <c r="B107" s="42" t="n">
        <v>951</v>
      </c>
      <c r="C107" s="43" t="s">
        <v>95</v>
      </c>
      <c r="D107" s="43" t="s">
        <v>99</v>
      </c>
      <c r="E107" s="43" t="s">
        <v>45</v>
      </c>
      <c r="F107" s="43"/>
      <c r="G107" s="44" t="n">
        <f aca="false">G108</f>
        <v>561.5</v>
      </c>
      <c r="H107" s="44" t="n">
        <f aca="false">H108</f>
        <v>562.5</v>
      </c>
      <c r="I107" s="44" t="n">
        <f aca="false">I108</f>
        <v>563.5</v>
      </c>
      <c r="J107" s="44" t="n">
        <f aca="false">J108</f>
        <v>564.5</v>
      </c>
      <c r="K107" s="44" t="n">
        <f aca="false">K108</f>
        <v>565.5</v>
      </c>
      <c r="L107" s="44" t="n">
        <f aca="false">L108</f>
        <v>566.5</v>
      </c>
      <c r="M107" s="44" t="n">
        <f aca="false">M108</f>
        <v>567.5</v>
      </c>
      <c r="N107" s="44" t="n">
        <f aca="false">N108</f>
        <v>568.5</v>
      </c>
      <c r="O107" s="44" t="n">
        <f aca="false">O108</f>
        <v>569.5</v>
      </c>
      <c r="P107" s="44" t="n">
        <f aca="false">P108</f>
        <v>570.5</v>
      </c>
      <c r="Q107" s="44" t="n">
        <f aca="false">Q108</f>
        <v>571.5</v>
      </c>
      <c r="R107" s="44" t="n">
        <f aca="false">R108</f>
        <v>572.5</v>
      </c>
      <c r="S107" s="44" t="n">
        <f aca="false">S108</f>
        <v>573.5</v>
      </c>
      <c r="T107" s="44" t="n">
        <f aca="false">T108</f>
        <v>574.5</v>
      </c>
      <c r="U107" s="44" t="n">
        <f aca="false">U108</f>
        <v>575.5</v>
      </c>
      <c r="V107" s="44" t="n">
        <f aca="false">V108</f>
        <v>576.5</v>
      </c>
      <c r="W107" s="44" t="n">
        <f aca="false">W108</f>
        <v>577.5</v>
      </c>
      <c r="X107" s="44" t="n">
        <f aca="false">X108</f>
        <v>578.5</v>
      </c>
      <c r="Y107" s="44" t="n">
        <f aca="false">Y108</f>
        <v>579.5</v>
      </c>
      <c r="Z107" s="44" t="n">
        <f aca="false">Z108</f>
        <v>20.21</v>
      </c>
      <c r="AA107" s="24" t="n">
        <f aca="false">Z107/G107*100</f>
        <v>3.59928762243989</v>
      </c>
    </row>
    <row r="108" customFormat="false" ht="31.5" hidden="false" customHeight="false" outlineLevel="5" collapsed="false">
      <c r="A108" s="45" t="s">
        <v>48</v>
      </c>
      <c r="B108" s="46" t="n">
        <v>951</v>
      </c>
      <c r="C108" s="47" t="s">
        <v>95</v>
      </c>
      <c r="D108" s="47" t="s">
        <v>99</v>
      </c>
      <c r="E108" s="47" t="s">
        <v>49</v>
      </c>
      <c r="F108" s="47"/>
      <c r="G108" s="48" t="n">
        <v>561.5</v>
      </c>
      <c r="H108" s="48" t="n">
        <v>562.5</v>
      </c>
      <c r="I108" s="48" t="n">
        <v>563.5</v>
      </c>
      <c r="J108" s="48" t="n">
        <v>564.5</v>
      </c>
      <c r="K108" s="48" t="n">
        <v>565.5</v>
      </c>
      <c r="L108" s="48" t="n">
        <v>566.5</v>
      </c>
      <c r="M108" s="48" t="n">
        <v>567.5</v>
      </c>
      <c r="N108" s="48" t="n">
        <v>568.5</v>
      </c>
      <c r="O108" s="48" t="n">
        <v>569.5</v>
      </c>
      <c r="P108" s="48" t="n">
        <v>570.5</v>
      </c>
      <c r="Q108" s="48" t="n">
        <v>571.5</v>
      </c>
      <c r="R108" s="48" t="n">
        <v>572.5</v>
      </c>
      <c r="S108" s="48" t="n">
        <v>573.5</v>
      </c>
      <c r="T108" s="48" t="n">
        <v>574.5</v>
      </c>
      <c r="U108" s="48" t="n">
        <v>575.5</v>
      </c>
      <c r="V108" s="48" t="n">
        <v>576.5</v>
      </c>
      <c r="W108" s="48" t="n">
        <v>577.5</v>
      </c>
      <c r="X108" s="48" t="n">
        <v>578.5</v>
      </c>
      <c r="Y108" s="48" t="n">
        <v>579.5</v>
      </c>
      <c r="Z108" s="48" t="n">
        <v>20.21</v>
      </c>
      <c r="AA108" s="24" t="n">
        <f aca="false">Z108/G108*100</f>
        <v>3.59928762243989</v>
      </c>
    </row>
    <row r="109" customFormat="false" ht="15.75" hidden="false" customHeight="false" outlineLevel="5" collapsed="false">
      <c r="A109" s="41" t="s">
        <v>56</v>
      </c>
      <c r="B109" s="42" t="n">
        <v>951</v>
      </c>
      <c r="C109" s="43" t="s">
        <v>95</v>
      </c>
      <c r="D109" s="43" t="s">
        <v>99</v>
      </c>
      <c r="E109" s="43" t="s">
        <v>57</v>
      </c>
      <c r="F109" s="43"/>
      <c r="G109" s="44" t="n">
        <f aca="false">G110</f>
        <v>4.55</v>
      </c>
      <c r="H109" s="44" t="n">
        <f aca="false">H110</f>
        <v>5.55</v>
      </c>
      <c r="I109" s="44" t="n">
        <f aca="false">I110</f>
        <v>6.55</v>
      </c>
      <c r="J109" s="44" t="n">
        <f aca="false">J110</f>
        <v>7.55</v>
      </c>
      <c r="K109" s="44" t="n">
        <f aca="false">K110</f>
        <v>8.55</v>
      </c>
      <c r="L109" s="44" t="n">
        <f aca="false">L110</f>
        <v>9.55</v>
      </c>
      <c r="M109" s="44" t="n">
        <f aca="false">M110</f>
        <v>10.55</v>
      </c>
      <c r="N109" s="44" t="n">
        <f aca="false">N110</f>
        <v>11.55</v>
      </c>
      <c r="O109" s="44" t="n">
        <f aca="false">O110</f>
        <v>12.55</v>
      </c>
      <c r="P109" s="44" t="n">
        <f aca="false">P110</f>
        <v>13.55</v>
      </c>
      <c r="Q109" s="44" t="n">
        <f aca="false">Q110</f>
        <v>14.55</v>
      </c>
      <c r="R109" s="44" t="n">
        <f aca="false">R110</f>
        <v>15.55</v>
      </c>
      <c r="S109" s="44" t="n">
        <f aca="false">S110</f>
        <v>16.55</v>
      </c>
      <c r="T109" s="44" t="n">
        <f aca="false">T110</f>
        <v>17.55</v>
      </c>
      <c r="U109" s="44" t="n">
        <f aca="false">U110</f>
        <v>18.55</v>
      </c>
      <c r="V109" s="44" t="n">
        <f aca="false">V110</f>
        <v>19.55</v>
      </c>
      <c r="W109" s="44" t="n">
        <f aca="false">W110</f>
        <v>20.55</v>
      </c>
      <c r="X109" s="44" t="n">
        <f aca="false">X110</f>
        <v>21.55</v>
      </c>
      <c r="Y109" s="44" t="n">
        <f aca="false">Y110</f>
        <v>22.55</v>
      </c>
      <c r="Z109" s="44" t="n">
        <f aca="false">Z110</f>
        <v>0</v>
      </c>
      <c r="AA109" s="24" t="n">
        <f aca="false">Z109/G109*100</f>
        <v>0</v>
      </c>
    </row>
    <row r="110" customFormat="false" ht="15.75" hidden="false" customHeight="false" outlineLevel="5" collapsed="false">
      <c r="A110" s="45" t="s">
        <v>60</v>
      </c>
      <c r="B110" s="46" t="n">
        <v>951</v>
      </c>
      <c r="C110" s="47" t="s">
        <v>95</v>
      </c>
      <c r="D110" s="47" t="s">
        <v>99</v>
      </c>
      <c r="E110" s="47" t="s">
        <v>61</v>
      </c>
      <c r="F110" s="47"/>
      <c r="G110" s="48" t="n">
        <v>4.55</v>
      </c>
      <c r="H110" s="48" t="n">
        <v>5.55</v>
      </c>
      <c r="I110" s="48" t="n">
        <v>6.55</v>
      </c>
      <c r="J110" s="48" t="n">
        <v>7.55</v>
      </c>
      <c r="K110" s="48" t="n">
        <v>8.55</v>
      </c>
      <c r="L110" s="48" t="n">
        <v>9.55</v>
      </c>
      <c r="M110" s="48" t="n">
        <v>10.55</v>
      </c>
      <c r="N110" s="48" t="n">
        <v>11.55</v>
      </c>
      <c r="O110" s="48" t="n">
        <v>12.55</v>
      </c>
      <c r="P110" s="48" t="n">
        <v>13.55</v>
      </c>
      <c r="Q110" s="48" t="n">
        <v>14.55</v>
      </c>
      <c r="R110" s="48" t="n">
        <v>15.55</v>
      </c>
      <c r="S110" s="48" t="n">
        <v>16.55</v>
      </c>
      <c r="T110" s="48" t="n">
        <v>17.55</v>
      </c>
      <c r="U110" s="48" t="n">
        <v>18.55</v>
      </c>
      <c r="V110" s="48" t="n">
        <v>19.55</v>
      </c>
      <c r="W110" s="48" t="n">
        <v>20.55</v>
      </c>
      <c r="X110" s="48" t="n">
        <v>21.55</v>
      </c>
      <c r="Y110" s="48" t="n">
        <v>22.55</v>
      </c>
      <c r="Z110" s="48"/>
      <c r="AA110" s="24" t="n">
        <f aca="false">Z110/G110*100</f>
        <v>0</v>
      </c>
    </row>
    <row r="111" customFormat="false" ht="19.5" hidden="false" customHeight="true" outlineLevel="6" collapsed="false">
      <c r="A111" s="37" t="s">
        <v>66</v>
      </c>
      <c r="B111" s="38" t="n">
        <v>951</v>
      </c>
      <c r="C111" s="39" t="s">
        <v>95</v>
      </c>
      <c r="D111" s="39" t="s">
        <v>67</v>
      </c>
      <c r="E111" s="39" t="s">
        <v>21</v>
      </c>
      <c r="F111" s="39"/>
      <c r="G111" s="61" t="n">
        <f aca="false">G112+G113</f>
        <v>84.65101</v>
      </c>
      <c r="H111" s="61" t="n">
        <f aca="false">H112+H113</f>
        <v>84.65101</v>
      </c>
      <c r="I111" s="61" t="n">
        <f aca="false">I112+I113</f>
        <v>84.65101</v>
      </c>
      <c r="J111" s="61" t="n">
        <f aca="false">J112+J113</f>
        <v>84.65101</v>
      </c>
      <c r="K111" s="61" t="n">
        <f aca="false">K112+K113</f>
        <v>84.65101</v>
      </c>
      <c r="L111" s="61" t="n">
        <f aca="false">L112+L113</f>
        <v>84.65101</v>
      </c>
      <c r="M111" s="61" t="n">
        <f aca="false">M112+M113</f>
        <v>84.65101</v>
      </c>
      <c r="N111" s="61" t="n">
        <f aca="false">N112+N113</f>
        <v>84.65101</v>
      </c>
      <c r="O111" s="61" t="n">
        <f aca="false">O112+O113</f>
        <v>84.65101</v>
      </c>
      <c r="P111" s="61" t="n">
        <f aca="false">P112+P113</f>
        <v>84.65101</v>
      </c>
      <c r="Q111" s="61" t="n">
        <f aca="false">Q112+Q113</f>
        <v>84.65101</v>
      </c>
      <c r="R111" s="61" t="n">
        <f aca="false">R112+R113</f>
        <v>84.65101</v>
      </c>
      <c r="S111" s="61" t="n">
        <f aca="false">S112+S113</f>
        <v>84.65101</v>
      </c>
      <c r="T111" s="61" t="n">
        <f aca="false">T112+T113</f>
        <v>84.65101</v>
      </c>
      <c r="U111" s="61" t="n">
        <f aca="false">U112+U113</f>
        <v>84.65101</v>
      </c>
      <c r="V111" s="61" t="n">
        <f aca="false">V112+V113</f>
        <v>84.65101</v>
      </c>
      <c r="W111" s="61" t="n">
        <f aca="false">W112+W113</f>
        <v>84.65101</v>
      </c>
      <c r="X111" s="61" t="n">
        <f aca="false">X112+X113</f>
        <v>84.65101</v>
      </c>
      <c r="Y111" s="61" t="n">
        <f aca="false">Y112+Y113</f>
        <v>84.65101</v>
      </c>
      <c r="Z111" s="61" t="n">
        <f aca="false">Z112+Z113</f>
        <v>84.65101</v>
      </c>
      <c r="AA111" s="24" t="n">
        <f aca="false">Z111/G111*100</f>
        <v>100</v>
      </c>
    </row>
    <row r="112" customFormat="false" ht="16.5" hidden="false" customHeight="true" outlineLevel="4" collapsed="false">
      <c r="A112" s="41" t="s">
        <v>68</v>
      </c>
      <c r="B112" s="42" t="n">
        <v>951</v>
      </c>
      <c r="C112" s="43" t="s">
        <v>95</v>
      </c>
      <c r="D112" s="43" t="s">
        <v>67</v>
      </c>
      <c r="E112" s="43" t="s">
        <v>69</v>
      </c>
      <c r="F112" s="43"/>
      <c r="G112" s="62" t="n">
        <v>21.1</v>
      </c>
      <c r="H112" s="62" t="n">
        <v>21.1</v>
      </c>
      <c r="I112" s="62" t="n">
        <v>21.1</v>
      </c>
      <c r="J112" s="62" t="n">
        <v>21.1</v>
      </c>
      <c r="K112" s="62" t="n">
        <v>21.1</v>
      </c>
      <c r="L112" s="62" t="n">
        <v>21.1</v>
      </c>
      <c r="M112" s="62" t="n">
        <v>21.1</v>
      </c>
      <c r="N112" s="62" t="n">
        <v>21.1</v>
      </c>
      <c r="O112" s="62" t="n">
        <v>21.1</v>
      </c>
      <c r="P112" s="62" t="n">
        <v>21.1</v>
      </c>
      <c r="Q112" s="62" t="n">
        <v>21.1</v>
      </c>
      <c r="R112" s="62" t="n">
        <v>21.1</v>
      </c>
      <c r="S112" s="62" t="n">
        <v>21.1</v>
      </c>
      <c r="T112" s="62" t="n">
        <v>21.1</v>
      </c>
      <c r="U112" s="62" t="n">
        <v>21.1</v>
      </c>
      <c r="V112" s="62" t="n">
        <v>21.1</v>
      </c>
      <c r="W112" s="62" t="n">
        <v>21.1</v>
      </c>
      <c r="X112" s="62" t="n">
        <v>21.1</v>
      </c>
      <c r="Y112" s="62" t="n">
        <v>21.1</v>
      </c>
      <c r="Z112" s="62" t="n">
        <v>21.1</v>
      </c>
      <c r="AA112" s="24" t="n">
        <f aca="false">Z112/G112*100</f>
        <v>100</v>
      </c>
    </row>
    <row r="113" customFormat="false" ht="16.5" hidden="false" customHeight="true" outlineLevel="4" collapsed="false">
      <c r="A113" s="41" t="s">
        <v>72</v>
      </c>
      <c r="B113" s="42" t="n">
        <v>951</v>
      </c>
      <c r="C113" s="43" t="s">
        <v>95</v>
      </c>
      <c r="D113" s="43" t="s">
        <v>67</v>
      </c>
      <c r="E113" s="43" t="s">
        <v>73</v>
      </c>
      <c r="F113" s="43"/>
      <c r="G113" s="62" t="n">
        <v>63.55101</v>
      </c>
      <c r="H113" s="62" t="n">
        <v>63.55101</v>
      </c>
      <c r="I113" s="62" t="n">
        <v>63.55101</v>
      </c>
      <c r="J113" s="62" t="n">
        <v>63.55101</v>
      </c>
      <c r="K113" s="62" t="n">
        <v>63.55101</v>
      </c>
      <c r="L113" s="62" t="n">
        <v>63.55101</v>
      </c>
      <c r="M113" s="62" t="n">
        <v>63.55101</v>
      </c>
      <c r="N113" s="62" t="n">
        <v>63.55101</v>
      </c>
      <c r="O113" s="62" t="n">
        <v>63.55101</v>
      </c>
      <c r="P113" s="62" t="n">
        <v>63.55101</v>
      </c>
      <c r="Q113" s="62" t="n">
        <v>63.55101</v>
      </c>
      <c r="R113" s="62" t="n">
        <v>63.55101</v>
      </c>
      <c r="S113" s="62" t="n">
        <v>63.55101</v>
      </c>
      <c r="T113" s="62" t="n">
        <v>63.55101</v>
      </c>
      <c r="U113" s="62" t="n">
        <v>63.55101</v>
      </c>
      <c r="V113" s="62" t="n">
        <v>63.55101</v>
      </c>
      <c r="W113" s="62" t="n">
        <v>63.55101</v>
      </c>
      <c r="X113" s="62" t="n">
        <v>63.55101</v>
      </c>
      <c r="Y113" s="62" t="n">
        <v>63.55101</v>
      </c>
      <c r="Z113" s="62" t="n">
        <v>63.55101</v>
      </c>
      <c r="AA113" s="24" t="n">
        <f aca="false">Z113/G113*100</f>
        <v>100</v>
      </c>
    </row>
    <row r="114" customFormat="false" ht="33.75" hidden="false" customHeight="true" outlineLevel="4" collapsed="false">
      <c r="A114" s="37" t="s">
        <v>100</v>
      </c>
      <c r="B114" s="38" t="n">
        <v>951</v>
      </c>
      <c r="C114" s="39" t="s">
        <v>95</v>
      </c>
      <c r="D114" s="39" t="s">
        <v>101</v>
      </c>
      <c r="E114" s="39" t="s">
        <v>21</v>
      </c>
      <c r="F114" s="39"/>
      <c r="G114" s="40" t="n">
        <f aca="false">G115+G119+G122</f>
        <v>22600.8</v>
      </c>
      <c r="H114" s="40" t="n">
        <f aca="false">H115+H119+H122</f>
        <v>22600.8</v>
      </c>
      <c r="I114" s="40" t="n">
        <f aca="false">I115+I119+I122</f>
        <v>22600.8</v>
      </c>
      <c r="J114" s="40" t="n">
        <f aca="false">J115+J119+J122</f>
        <v>22600.8</v>
      </c>
      <c r="K114" s="40" t="n">
        <f aca="false">K115+K119+K122</f>
        <v>22600.8</v>
      </c>
      <c r="L114" s="40" t="n">
        <f aca="false">L115+L119+L122</f>
        <v>22600.8</v>
      </c>
      <c r="M114" s="40" t="n">
        <f aca="false">M115+M119+M122</f>
        <v>22600.8</v>
      </c>
      <c r="N114" s="40" t="n">
        <f aca="false">N115+N119+N122</f>
        <v>22600.8</v>
      </c>
      <c r="O114" s="40" t="n">
        <f aca="false">O115+O119+O122</f>
        <v>22600.8</v>
      </c>
      <c r="P114" s="40" t="n">
        <f aca="false">P115+P119+P122</f>
        <v>22600.8</v>
      </c>
      <c r="Q114" s="40" t="n">
        <f aca="false">Q115+Q119+Q122</f>
        <v>22600.8</v>
      </c>
      <c r="R114" s="40" t="n">
        <f aca="false">R115+R119+R122</f>
        <v>22600.8</v>
      </c>
      <c r="S114" s="40" t="n">
        <f aca="false">S115+S119+S122</f>
        <v>22600.8</v>
      </c>
      <c r="T114" s="40" t="n">
        <f aca="false">T115+T119+T122</f>
        <v>22600.8</v>
      </c>
      <c r="U114" s="40" t="n">
        <f aca="false">U115+U119+U122</f>
        <v>22600.8</v>
      </c>
      <c r="V114" s="40" t="n">
        <f aca="false">V115+V119+V122</f>
        <v>22600.8</v>
      </c>
      <c r="W114" s="40" t="n">
        <f aca="false">W115+W119+W122</f>
        <v>22600.8</v>
      </c>
      <c r="X114" s="40" t="n">
        <f aca="false">X115+X119+X122</f>
        <v>22600.8</v>
      </c>
      <c r="Y114" s="40" t="n">
        <f aca="false">Y115+Y119+Y122</f>
        <v>22600.8</v>
      </c>
      <c r="Z114" s="40" t="n">
        <f aca="false">Z115+Z119+Z122</f>
        <v>5594.3933</v>
      </c>
      <c r="AA114" s="24" t="n">
        <f aca="false">Z114/G114*100</f>
        <v>24.753076439772</v>
      </c>
    </row>
    <row r="115" customFormat="false" ht="15.75" hidden="false" customHeight="true" outlineLevel="4" collapsed="false">
      <c r="A115" s="41" t="s">
        <v>102</v>
      </c>
      <c r="B115" s="42" t="n">
        <v>951</v>
      </c>
      <c r="C115" s="43" t="s">
        <v>95</v>
      </c>
      <c r="D115" s="43" t="s">
        <v>101</v>
      </c>
      <c r="E115" s="43" t="s">
        <v>103</v>
      </c>
      <c r="F115" s="43"/>
      <c r="G115" s="44" t="n">
        <f aca="false">G116+G117+G118</f>
        <v>12337.38</v>
      </c>
      <c r="H115" s="44" t="n">
        <f aca="false">H116+H117+H118</f>
        <v>12337.38</v>
      </c>
      <c r="I115" s="44" t="n">
        <f aca="false">I116+I117+I118</f>
        <v>12337.38</v>
      </c>
      <c r="J115" s="44" t="n">
        <f aca="false">J116+J117+J118</f>
        <v>12337.38</v>
      </c>
      <c r="K115" s="44" t="n">
        <f aca="false">K116+K117+K118</f>
        <v>12337.38</v>
      </c>
      <c r="L115" s="44" t="n">
        <f aca="false">L116+L117+L118</f>
        <v>12337.38</v>
      </c>
      <c r="M115" s="44" t="n">
        <f aca="false">M116+M117+M118</f>
        <v>12337.38</v>
      </c>
      <c r="N115" s="44" t="n">
        <f aca="false">N116+N117+N118</f>
        <v>12337.38</v>
      </c>
      <c r="O115" s="44" t="n">
        <f aca="false">O116+O117+O118</f>
        <v>12337.38</v>
      </c>
      <c r="P115" s="44" t="n">
        <f aca="false">P116+P117+P118</f>
        <v>12337.38</v>
      </c>
      <c r="Q115" s="44" t="n">
        <f aca="false">Q116+Q117+Q118</f>
        <v>12337.38</v>
      </c>
      <c r="R115" s="44" t="n">
        <f aca="false">R116+R117+R118</f>
        <v>12337.38</v>
      </c>
      <c r="S115" s="44" t="n">
        <f aca="false">S116+S117+S118</f>
        <v>12337.38</v>
      </c>
      <c r="T115" s="44" t="n">
        <f aca="false">T116+T117+T118</f>
        <v>12337.38</v>
      </c>
      <c r="U115" s="44" t="n">
        <f aca="false">U116+U117+U118</f>
        <v>12337.38</v>
      </c>
      <c r="V115" s="44" t="n">
        <f aca="false">V116+V117+V118</f>
        <v>12337.38</v>
      </c>
      <c r="W115" s="44" t="n">
        <f aca="false">W116+W117+W118</f>
        <v>12337.38</v>
      </c>
      <c r="X115" s="44" t="n">
        <f aca="false">X116+X117+X118</f>
        <v>12337.38</v>
      </c>
      <c r="Y115" s="44" t="n">
        <f aca="false">Y116+Y117+Y118</f>
        <v>12337.38</v>
      </c>
      <c r="Z115" s="44" t="n">
        <f aca="false">Z116+Z117+Z118</f>
        <v>2900.07672</v>
      </c>
      <c r="AA115" s="24" t="n">
        <f aca="false">Z115/G115*100</f>
        <v>23.506422919615</v>
      </c>
    </row>
    <row r="116" customFormat="false" ht="15.75" hidden="false" customHeight="true" outlineLevel="4" collapsed="false">
      <c r="A116" s="45" t="s">
        <v>104</v>
      </c>
      <c r="B116" s="46" t="n">
        <v>951</v>
      </c>
      <c r="C116" s="47" t="s">
        <v>95</v>
      </c>
      <c r="D116" s="47" t="s">
        <v>101</v>
      </c>
      <c r="E116" s="47" t="s">
        <v>105</v>
      </c>
      <c r="F116" s="47"/>
      <c r="G116" s="48" t="n">
        <v>9408</v>
      </c>
      <c r="H116" s="48" t="n">
        <v>9408</v>
      </c>
      <c r="I116" s="48" t="n">
        <v>9408</v>
      </c>
      <c r="J116" s="48" t="n">
        <v>9408</v>
      </c>
      <c r="K116" s="48" t="n">
        <v>9408</v>
      </c>
      <c r="L116" s="48" t="n">
        <v>9408</v>
      </c>
      <c r="M116" s="48" t="n">
        <v>9408</v>
      </c>
      <c r="N116" s="48" t="n">
        <v>9408</v>
      </c>
      <c r="O116" s="48" t="n">
        <v>9408</v>
      </c>
      <c r="P116" s="48" t="n">
        <v>9408</v>
      </c>
      <c r="Q116" s="48" t="n">
        <v>9408</v>
      </c>
      <c r="R116" s="48" t="n">
        <v>9408</v>
      </c>
      <c r="S116" s="48" t="n">
        <v>9408</v>
      </c>
      <c r="T116" s="48" t="n">
        <v>9408</v>
      </c>
      <c r="U116" s="48" t="n">
        <v>9408</v>
      </c>
      <c r="V116" s="48" t="n">
        <v>9408</v>
      </c>
      <c r="W116" s="48" t="n">
        <v>9408</v>
      </c>
      <c r="X116" s="48" t="n">
        <v>9408</v>
      </c>
      <c r="Y116" s="48" t="n">
        <v>9408</v>
      </c>
      <c r="Z116" s="48" t="n">
        <v>2161.32138</v>
      </c>
      <c r="AA116" s="24" t="n">
        <f aca="false">Z116/G116*100</f>
        <v>22.9732289540816</v>
      </c>
    </row>
    <row r="117" customFormat="false" ht="31.5" hidden="false" customHeight="false" outlineLevel="5" collapsed="false">
      <c r="A117" s="45" t="s">
        <v>106</v>
      </c>
      <c r="B117" s="46" t="n">
        <v>951</v>
      </c>
      <c r="C117" s="47" t="s">
        <v>95</v>
      </c>
      <c r="D117" s="47" t="s">
        <v>101</v>
      </c>
      <c r="E117" s="47" t="s">
        <v>107</v>
      </c>
      <c r="F117" s="47"/>
      <c r="G117" s="48" t="n">
        <v>0</v>
      </c>
      <c r="H117" s="48" t="n">
        <v>0</v>
      </c>
      <c r="I117" s="48" t="n">
        <v>0</v>
      </c>
      <c r="J117" s="48" t="n">
        <v>0</v>
      </c>
      <c r="K117" s="48" t="n">
        <v>0</v>
      </c>
      <c r="L117" s="48" t="n">
        <v>0</v>
      </c>
      <c r="M117" s="48" t="n">
        <v>0</v>
      </c>
      <c r="N117" s="48" t="n">
        <v>0</v>
      </c>
      <c r="O117" s="48" t="n">
        <v>0</v>
      </c>
      <c r="P117" s="48" t="n">
        <v>0</v>
      </c>
      <c r="Q117" s="48" t="n">
        <v>0</v>
      </c>
      <c r="R117" s="48" t="n">
        <v>0</v>
      </c>
      <c r="S117" s="48" t="n">
        <v>0</v>
      </c>
      <c r="T117" s="48" t="n">
        <v>0</v>
      </c>
      <c r="U117" s="48" t="n">
        <v>0</v>
      </c>
      <c r="V117" s="48" t="n">
        <v>0</v>
      </c>
      <c r="W117" s="48" t="n">
        <v>0</v>
      </c>
      <c r="X117" s="48" t="n">
        <v>0</v>
      </c>
      <c r="Y117" s="48" t="n">
        <v>0</v>
      </c>
      <c r="Z117" s="48" t="n">
        <v>0</v>
      </c>
      <c r="AA117" s="24" t="n">
        <v>0</v>
      </c>
    </row>
    <row r="118" customFormat="false" ht="18.75" hidden="false" customHeight="true" outlineLevel="6" collapsed="false">
      <c r="A118" s="45" t="s">
        <v>108</v>
      </c>
      <c r="B118" s="46" t="n">
        <v>951</v>
      </c>
      <c r="C118" s="47" t="s">
        <v>95</v>
      </c>
      <c r="D118" s="47" t="s">
        <v>101</v>
      </c>
      <c r="E118" s="47" t="s">
        <v>109</v>
      </c>
      <c r="F118" s="47"/>
      <c r="G118" s="48" t="n">
        <v>2929.38</v>
      </c>
      <c r="H118" s="48" t="n">
        <v>2929.38</v>
      </c>
      <c r="I118" s="48" t="n">
        <v>2929.38</v>
      </c>
      <c r="J118" s="48" t="n">
        <v>2929.38</v>
      </c>
      <c r="K118" s="48" t="n">
        <v>2929.38</v>
      </c>
      <c r="L118" s="48" t="n">
        <v>2929.38</v>
      </c>
      <c r="M118" s="48" t="n">
        <v>2929.38</v>
      </c>
      <c r="N118" s="48" t="n">
        <v>2929.38</v>
      </c>
      <c r="O118" s="48" t="n">
        <v>2929.38</v>
      </c>
      <c r="P118" s="48" t="n">
        <v>2929.38</v>
      </c>
      <c r="Q118" s="48" t="n">
        <v>2929.38</v>
      </c>
      <c r="R118" s="48" t="n">
        <v>2929.38</v>
      </c>
      <c r="S118" s="48" t="n">
        <v>2929.38</v>
      </c>
      <c r="T118" s="48" t="n">
        <v>2929.38</v>
      </c>
      <c r="U118" s="48" t="n">
        <v>2929.38</v>
      </c>
      <c r="V118" s="48" t="n">
        <v>2929.38</v>
      </c>
      <c r="W118" s="48" t="n">
        <v>2929.38</v>
      </c>
      <c r="X118" s="48" t="n">
        <v>2929.38</v>
      </c>
      <c r="Y118" s="48" t="n">
        <v>2929.38</v>
      </c>
      <c r="Z118" s="48" t="n">
        <v>738.75534</v>
      </c>
      <c r="AA118" s="24" t="n">
        <f aca="false">Z118/G118*100</f>
        <v>25.2188292403171</v>
      </c>
    </row>
    <row r="119" customFormat="false" ht="31.5" hidden="false" customHeight="false" outlineLevel="6" collapsed="false">
      <c r="A119" s="41" t="s">
        <v>44</v>
      </c>
      <c r="B119" s="42" t="n">
        <v>951</v>
      </c>
      <c r="C119" s="43" t="s">
        <v>95</v>
      </c>
      <c r="D119" s="43" t="s">
        <v>101</v>
      </c>
      <c r="E119" s="43" t="s">
        <v>45</v>
      </c>
      <c r="F119" s="43"/>
      <c r="G119" s="44" t="n">
        <f aca="false">G120+G121</f>
        <v>9967.42</v>
      </c>
      <c r="H119" s="44" t="n">
        <f aca="false">H120+H121</f>
        <v>9967.42</v>
      </c>
      <c r="I119" s="44" t="n">
        <f aca="false">I120+I121</f>
        <v>9967.42</v>
      </c>
      <c r="J119" s="44" t="n">
        <f aca="false">J120+J121</f>
        <v>9967.42</v>
      </c>
      <c r="K119" s="44" t="n">
        <f aca="false">K120+K121</f>
        <v>9967.42</v>
      </c>
      <c r="L119" s="44" t="n">
        <f aca="false">L120+L121</f>
        <v>9967.42</v>
      </c>
      <c r="M119" s="44" t="n">
        <f aca="false">M120+M121</f>
        <v>9967.42</v>
      </c>
      <c r="N119" s="44" t="n">
        <f aca="false">N120+N121</f>
        <v>9967.42</v>
      </c>
      <c r="O119" s="44" t="n">
        <f aca="false">O120+O121</f>
        <v>9967.42</v>
      </c>
      <c r="P119" s="44" t="n">
        <f aca="false">P120+P121</f>
        <v>9967.42</v>
      </c>
      <c r="Q119" s="44" t="n">
        <f aca="false">Q120+Q121</f>
        <v>9967.42</v>
      </c>
      <c r="R119" s="44" t="n">
        <f aca="false">R120+R121</f>
        <v>9967.42</v>
      </c>
      <c r="S119" s="44" t="n">
        <f aca="false">S120+S121</f>
        <v>9967.42</v>
      </c>
      <c r="T119" s="44" t="n">
        <f aca="false">T120+T121</f>
        <v>9967.42</v>
      </c>
      <c r="U119" s="44" t="n">
        <f aca="false">U120+U121</f>
        <v>9967.42</v>
      </c>
      <c r="V119" s="44" t="n">
        <f aca="false">V120+V121</f>
        <v>9967.42</v>
      </c>
      <c r="W119" s="44" t="n">
        <f aca="false">W120+W121</f>
        <v>9967.42</v>
      </c>
      <c r="X119" s="44" t="n">
        <f aca="false">X120+X121</f>
        <v>9967.42</v>
      </c>
      <c r="Y119" s="44" t="n">
        <f aca="false">Y120+Y121</f>
        <v>9967.42</v>
      </c>
      <c r="Z119" s="44" t="n">
        <f aca="false">Z120+Z121</f>
        <v>2613.36216</v>
      </c>
      <c r="AA119" s="24" t="n">
        <f aca="false">Z119/G119*100</f>
        <v>26.2190432428853</v>
      </c>
    </row>
    <row r="120" customFormat="false" ht="31.5" hidden="false" customHeight="false" outlineLevel="6" collapsed="false">
      <c r="A120" s="45" t="s">
        <v>46</v>
      </c>
      <c r="B120" s="46" t="n">
        <v>951</v>
      </c>
      <c r="C120" s="47" t="s">
        <v>95</v>
      </c>
      <c r="D120" s="47" t="s">
        <v>101</v>
      </c>
      <c r="E120" s="47" t="s">
        <v>47</v>
      </c>
      <c r="F120" s="47"/>
      <c r="G120" s="48" t="n">
        <v>0</v>
      </c>
      <c r="H120" s="48" t="n">
        <v>0</v>
      </c>
      <c r="I120" s="48" t="n">
        <v>0</v>
      </c>
      <c r="J120" s="48" t="n">
        <v>0</v>
      </c>
      <c r="K120" s="48" t="n">
        <v>0</v>
      </c>
      <c r="L120" s="48" t="n">
        <v>0</v>
      </c>
      <c r="M120" s="48" t="n">
        <v>0</v>
      </c>
      <c r="N120" s="48" t="n">
        <v>0</v>
      </c>
      <c r="O120" s="48" t="n">
        <v>0</v>
      </c>
      <c r="P120" s="48" t="n">
        <v>0</v>
      </c>
      <c r="Q120" s="48" t="n">
        <v>0</v>
      </c>
      <c r="R120" s="48" t="n">
        <v>0</v>
      </c>
      <c r="S120" s="48" t="n">
        <v>0</v>
      </c>
      <c r="T120" s="48" t="n">
        <v>0</v>
      </c>
      <c r="U120" s="48" t="n">
        <v>0</v>
      </c>
      <c r="V120" s="48" t="n">
        <v>0</v>
      </c>
      <c r="W120" s="48" t="n">
        <v>0</v>
      </c>
      <c r="X120" s="48" t="n">
        <v>0</v>
      </c>
      <c r="Y120" s="48" t="n">
        <v>0</v>
      </c>
      <c r="Z120" s="48" t="n">
        <v>0</v>
      </c>
      <c r="AA120" s="24" t="n">
        <v>0</v>
      </c>
    </row>
    <row r="121" customFormat="false" ht="31.5" hidden="false" customHeight="false" outlineLevel="6" collapsed="false">
      <c r="A121" s="45" t="s">
        <v>48</v>
      </c>
      <c r="B121" s="46" t="n">
        <v>951</v>
      </c>
      <c r="C121" s="47" t="s">
        <v>95</v>
      </c>
      <c r="D121" s="47" t="s">
        <v>101</v>
      </c>
      <c r="E121" s="47" t="s">
        <v>49</v>
      </c>
      <c r="F121" s="47"/>
      <c r="G121" s="48" t="n">
        <v>9967.42</v>
      </c>
      <c r="H121" s="48" t="n">
        <v>9967.42</v>
      </c>
      <c r="I121" s="48" t="n">
        <v>9967.42</v>
      </c>
      <c r="J121" s="48" t="n">
        <v>9967.42</v>
      </c>
      <c r="K121" s="48" t="n">
        <v>9967.42</v>
      </c>
      <c r="L121" s="48" t="n">
        <v>9967.42</v>
      </c>
      <c r="M121" s="48" t="n">
        <v>9967.42</v>
      </c>
      <c r="N121" s="48" t="n">
        <v>9967.42</v>
      </c>
      <c r="O121" s="48" t="n">
        <v>9967.42</v>
      </c>
      <c r="P121" s="48" t="n">
        <v>9967.42</v>
      </c>
      <c r="Q121" s="48" t="n">
        <v>9967.42</v>
      </c>
      <c r="R121" s="48" t="n">
        <v>9967.42</v>
      </c>
      <c r="S121" s="48" t="n">
        <v>9967.42</v>
      </c>
      <c r="T121" s="48" t="n">
        <v>9967.42</v>
      </c>
      <c r="U121" s="48" t="n">
        <v>9967.42</v>
      </c>
      <c r="V121" s="48" t="n">
        <v>9967.42</v>
      </c>
      <c r="W121" s="48" t="n">
        <v>9967.42</v>
      </c>
      <c r="X121" s="48" t="n">
        <v>9967.42</v>
      </c>
      <c r="Y121" s="48" t="n">
        <v>9967.42</v>
      </c>
      <c r="Z121" s="48" t="n">
        <v>2613.36216</v>
      </c>
      <c r="AA121" s="24" t="n">
        <f aca="false">Z121/G121*100</f>
        <v>26.2190432428853</v>
      </c>
    </row>
    <row r="122" customFormat="false" ht="15.75" hidden="false" customHeight="false" outlineLevel="6" collapsed="false">
      <c r="A122" s="41" t="s">
        <v>56</v>
      </c>
      <c r="B122" s="42" t="n">
        <v>951</v>
      </c>
      <c r="C122" s="43" t="s">
        <v>95</v>
      </c>
      <c r="D122" s="43" t="s">
        <v>101</v>
      </c>
      <c r="E122" s="43" t="s">
        <v>57</v>
      </c>
      <c r="F122" s="43"/>
      <c r="G122" s="44" t="n">
        <f aca="false">G123+G124+G125</f>
        <v>296</v>
      </c>
      <c r="H122" s="44" t="n">
        <f aca="false">H123+H124+H125</f>
        <v>296</v>
      </c>
      <c r="I122" s="44" t="n">
        <f aca="false">I123+I124+I125</f>
        <v>296</v>
      </c>
      <c r="J122" s="44" t="n">
        <f aca="false">J123+J124+J125</f>
        <v>296</v>
      </c>
      <c r="K122" s="44" t="n">
        <f aca="false">K123+K124+K125</f>
        <v>296</v>
      </c>
      <c r="L122" s="44" t="n">
        <f aca="false">L123+L124+L125</f>
        <v>296</v>
      </c>
      <c r="M122" s="44" t="n">
        <f aca="false">M123+M124+M125</f>
        <v>296</v>
      </c>
      <c r="N122" s="44" t="n">
        <f aca="false">N123+N124+N125</f>
        <v>296</v>
      </c>
      <c r="O122" s="44" t="n">
        <f aca="false">O123+O124+O125</f>
        <v>296</v>
      </c>
      <c r="P122" s="44" t="n">
        <f aca="false">P123+P124+P125</f>
        <v>296</v>
      </c>
      <c r="Q122" s="44" t="n">
        <f aca="false">Q123+Q124+Q125</f>
        <v>296</v>
      </c>
      <c r="R122" s="44" t="n">
        <f aca="false">R123+R124+R125</f>
        <v>296</v>
      </c>
      <c r="S122" s="44" t="n">
        <f aca="false">S123+S124+S125</f>
        <v>296</v>
      </c>
      <c r="T122" s="44" t="n">
        <f aca="false">T123+T124+T125</f>
        <v>296</v>
      </c>
      <c r="U122" s="44" t="n">
        <f aca="false">U123+U124+U125</f>
        <v>296</v>
      </c>
      <c r="V122" s="44" t="n">
        <f aca="false">V123+V124+V125</f>
        <v>296</v>
      </c>
      <c r="W122" s="44" t="n">
        <f aca="false">W123+W124+W125</f>
        <v>296</v>
      </c>
      <c r="X122" s="44" t="n">
        <f aca="false">X123+X124+X125</f>
        <v>296</v>
      </c>
      <c r="Y122" s="44" t="n">
        <f aca="false">Y123+Y124+Y125</f>
        <v>296</v>
      </c>
      <c r="Z122" s="44" t="n">
        <f aca="false">Z123+Z124+Z125</f>
        <v>80.95442</v>
      </c>
      <c r="AA122" s="24" t="n">
        <f aca="false">Z122/G122*100</f>
        <v>27.3494662162162</v>
      </c>
    </row>
    <row r="123" customFormat="false" ht="31.5" hidden="false" customHeight="false" outlineLevel="6" collapsed="false">
      <c r="A123" s="45" t="s">
        <v>58</v>
      </c>
      <c r="B123" s="46" t="n">
        <v>951</v>
      </c>
      <c r="C123" s="47" t="s">
        <v>95</v>
      </c>
      <c r="D123" s="47" t="s">
        <v>101</v>
      </c>
      <c r="E123" s="47" t="s">
        <v>59</v>
      </c>
      <c r="F123" s="47"/>
      <c r="G123" s="48" t="n">
        <v>252</v>
      </c>
      <c r="H123" s="48" t="n">
        <v>252</v>
      </c>
      <c r="I123" s="48" t="n">
        <v>252</v>
      </c>
      <c r="J123" s="48" t="n">
        <v>252</v>
      </c>
      <c r="K123" s="48" t="n">
        <v>252</v>
      </c>
      <c r="L123" s="48" t="n">
        <v>252</v>
      </c>
      <c r="M123" s="48" t="n">
        <v>252</v>
      </c>
      <c r="N123" s="48" t="n">
        <v>252</v>
      </c>
      <c r="O123" s="48" t="n">
        <v>252</v>
      </c>
      <c r="P123" s="48" t="n">
        <v>252</v>
      </c>
      <c r="Q123" s="48" t="n">
        <v>252</v>
      </c>
      <c r="R123" s="48" t="n">
        <v>252</v>
      </c>
      <c r="S123" s="48" t="n">
        <v>252</v>
      </c>
      <c r="T123" s="48" t="n">
        <v>252</v>
      </c>
      <c r="U123" s="48" t="n">
        <v>252</v>
      </c>
      <c r="V123" s="48" t="n">
        <v>252</v>
      </c>
      <c r="W123" s="48" t="n">
        <v>252</v>
      </c>
      <c r="X123" s="48" t="n">
        <v>252</v>
      </c>
      <c r="Y123" s="48" t="n">
        <v>252</v>
      </c>
      <c r="Z123" s="48" t="n">
        <v>63.373</v>
      </c>
      <c r="AA123" s="24" t="n">
        <f aca="false">Z123/G123*100</f>
        <v>25.1480158730159</v>
      </c>
    </row>
    <row r="124" customFormat="false" ht="15.75" hidden="false" customHeight="false" outlineLevel="6" collapsed="false">
      <c r="A124" s="45" t="s">
        <v>60</v>
      </c>
      <c r="B124" s="46" t="n">
        <v>951</v>
      </c>
      <c r="C124" s="47" t="s">
        <v>95</v>
      </c>
      <c r="D124" s="47" t="s">
        <v>101</v>
      </c>
      <c r="E124" s="47" t="s">
        <v>61</v>
      </c>
      <c r="F124" s="47"/>
      <c r="G124" s="48" t="n">
        <v>28</v>
      </c>
      <c r="H124" s="48" t="n">
        <v>28</v>
      </c>
      <c r="I124" s="48" t="n">
        <v>28</v>
      </c>
      <c r="J124" s="48" t="n">
        <v>28</v>
      </c>
      <c r="K124" s="48" t="n">
        <v>28</v>
      </c>
      <c r="L124" s="48" t="n">
        <v>28</v>
      </c>
      <c r="M124" s="48" t="n">
        <v>28</v>
      </c>
      <c r="N124" s="48" t="n">
        <v>28</v>
      </c>
      <c r="O124" s="48" t="n">
        <v>28</v>
      </c>
      <c r="P124" s="48" t="n">
        <v>28</v>
      </c>
      <c r="Q124" s="48" t="n">
        <v>28</v>
      </c>
      <c r="R124" s="48" t="n">
        <v>28</v>
      </c>
      <c r="S124" s="48" t="n">
        <v>28</v>
      </c>
      <c r="T124" s="48" t="n">
        <v>28</v>
      </c>
      <c r="U124" s="48" t="n">
        <v>28</v>
      </c>
      <c r="V124" s="48" t="n">
        <v>28</v>
      </c>
      <c r="W124" s="48" t="n">
        <v>28</v>
      </c>
      <c r="X124" s="48" t="n">
        <v>28</v>
      </c>
      <c r="Y124" s="48" t="n">
        <v>28</v>
      </c>
      <c r="Z124" s="48" t="n">
        <v>4.97442</v>
      </c>
      <c r="AA124" s="24" t="n">
        <f aca="false">Z124/G124*100</f>
        <v>17.7657857142857</v>
      </c>
    </row>
    <row r="125" customFormat="false" ht="15.75" hidden="false" customHeight="false" outlineLevel="6" collapsed="false">
      <c r="A125" s="45" t="s">
        <v>72</v>
      </c>
      <c r="B125" s="46" t="n">
        <v>951</v>
      </c>
      <c r="C125" s="47" t="s">
        <v>95</v>
      </c>
      <c r="D125" s="47" t="s">
        <v>101</v>
      </c>
      <c r="E125" s="47" t="s">
        <v>73</v>
      </c>
      <c r="F125" s="47"/>
      <c r="G125" s="48" t="n">
        <v>16</v>
      </c>
      <c r="H125" s="48" t="n">
        <v>16</v>
      </c>
      <c r="I125" s="48" t="n">
        <v>16</v>
      </c>
      <c r="J125" s="48" t="n">
        <v>16</v>
      </c>
      <c r="K125" s="48" t="n">
        <v>16</v>
      </c>
      <c r="L125" s="48" t="n">
        <v>16</v>
      </c>
      <c r="M125" s="48" t="n">
        <v>16</v>
      </c>
      <c r="N125" s="48" t="n">
        <v>16</v>
      </c>
      <c r="O125" s="48" t="n">
        <v>16</v>
      </c>
      <c r="P125" s="48" t="n">
        <v>16</v>
      </c>
      <c r="Q125" s="48" t="n">
        <v>16</v>
      </c>
      <c r="R125" s="48" t="n">
        <v>16</v>
      </c>
      <c r="S125" s="48" t="n">
        <v>16</v>
      </c>
      <c r="T125" s="48" t="n">
        <v>16</v>
      </c>
      <c r="U125" s="48" t="n">
        <v>16</v>
      </c>
      <c r="V125" s="48" t="n">
        <v>16</v>
      </c>
      <c r="W125" s="48" t="n">
        <v>16</v>
      </c>
      <c r="X125" s="48" t="n">
        <v>16</v>
      </c>
      <c r="Y125" s="48" t="n">
        <v>16</v>
      </c>
      <c r="Z125" s="48" t="n">
        <v>12.607</v>
      </c>
      <c r="AA125" s="24" t="n">
        <f aca="false">Z125/G125*100</f>
        <v>78.79375</v>
      </c>
    </row>
    <row r="126" customFormat="false" ht="31.5" hidden="false" customHeight="false" outlineLevel="6" collapsed="false">
      <c r="A126" s="64" t="s">
        <v>110</v>
      </c>
      <c r="B126" s="38" t="n">
        <v>951</v>
      </c>
      <c r="C126" s="39" t="s">
        <v>95</v>
      </c>
      <c r="D126" s="39" t="s">
        <v>111</v>
      </c>
      <c r="E126" s="39" t="s">
        <v>21</v>
      </c>
      <c r="F126" s="39"/>
      <c r="G126" s="40" t="n">
        <f aca="false">G127+G131</f>
        <v>1003.4</v>
      </c>
      <c r="H126" s="40" t="n">
        <f aca="false">H127+H131</f>
        <v>1004.4</v>
      </c>
      <c r="I126" s="40" t="n">
        <f aca="false">I127+I131</f>
        <v>1005.4</v>
      </c>
      <c r="J126" s="40" t="n">
        <f aca="false">J127+J131</f>
        <v>1006.4</v>
      </c>
      <c r="K126" s="40" t="n">
        <f aca="false">K127+K131</f>
        <v>1007.4</v>
      </c>
      <c r="L126" s="40" t="n">
        <f aca="false">L127+L131</f>
        <v>1008.4</v>
      </c>
      <c r="M126" s="40" t="n">
        <f aca="false">M127+M131</f>
        <v>1009.4</v>
      </c>
      <c r="N126" s="40" t="n">
        <f aca="false">N127+N131</f>
        <v>1010.4</v>
      </c>
      <c r="O126" s="40" t="n">
        <f aca="false">O127+O131</f>
        <v>1011.4</v>
      </c>
      <c r="P126" s="40" t="n">
        <f aca="false">P127+P131</f>
        <v>1012.4</v>
      </c>
      <c r="Q126" s="40" t="n">
        <f aca="false">Q127+Q131</f>
        <v>1013.4</v>
      </c>
      <c r="R126" s="40" t="n">
        <f aca="false">R127+R131</f>
        <v>1014.4</v>
      </c>
      <c r="S126" s="40" t="n">
        <f aca="false">S127+S131</f>
        <v>1015.4</v>
      </c>
      <c r="T126" s="40" t="n">
        <f aca="false">T127+T131</f>
        <v>1016.4</v>
      </c>
      <c r="U126" s="40" t="n">
        <f aca="false">U127+U131</f>
        <v>1017.4</v>
      </c>
      <c r="V126" s="40" t="n">
        <f aca="false">V127+V131</f>
        <v>1018.4</v>
      </c>
      <c r="W126" s="40" t="n">
        <f aca="false">W127+W131</f>
        <v>1019.4</v>
      </c>
      <c r="X126" s="40" t="n">
        <f aca="false">X127+X131</f>
        <v>1020.4</v>
      </c>
      <c r="Y126" s="40" t="n">
        <f aca="false">Y127+Y131</f>
        <v>1021.4</v>
      </c>
      <c r="Z126" s="40" t="n">
        <f aca="false">Z127+Z131</f>
        <v>240.8139</v>
      </c>
      <c r="AA126" s="24" t="n">
        <f aca="false">Z126/G126*100</f>
        <v>23.9997907115806</v>
      </c>
    </row>
    <row r="127" customFormat="false" ht="31.5" hidden="false" customHeight="false" outlineLevel="6" collapsed="false">
      <c r="A127" s="41" t="s">
        <v>32</v>
      </c>
      <c r="B127" s="42" t="n">
        <v>951</v>
      </c>
      <c r="C127" s="43" t="s">
        <v>95</v>
      </c>
      <c r="D127" s="43" t="s">
        <v>111</v>
      </c>
      <c r="E127" s="43" t="s">
        <v>33</v>
      </c>
      <c r="F127" s="43"/>
      <c r="G127" s="44" t="n">
        <f aca="false">G128+G129+G130</f>
        <v>932</v>
      </c>
      <c r="H127" s="44" t="n">
        <f aca="false">H128+H129+H130</f>
        <v>932</v>
      </c>
      <c r="I127" s="44" t="n">
        <f aca="false">I128+I129+I130</f>
        <v>932</v>
      </c>
      <c r="J127" s="44" t="n">
        <f aca="false">J128+J129+J130</f>
        <v>932</v>
      </c>
      <c r="K127" s="44" t="n">
        <f aca="false">K128+K129+K130</f>
        <v>932</v>
      </c>
      <c r="L127" s="44" t="n">
        <f aca="false">L128+L129+L130</f>
        <v>932</v>
      </c>
      <c r="M127" s="44" t="n">
        <f aca="false">M128+M129+M130</f>
        <v>932</v>
      </c>
      <c r="N127" s="44" t="n">
        <f aca="false">N128+N129+N130</f>
        <v>932</v>
      </c>
      <c r="O127" s="44" t="n">
        <f aca="false">O128+O129+O130</f>
        <v>932</v>
      </c>
      <c r="P127" s="44" t="n">
        <f aca="false">P128+P129+P130</f>
        <v>932</v>
      </c>
      <c r="Q127" s="44" t="n">
        <f aca="false">Q128+Q129+Q130</f>
        <v>932</v>
      </c>
      <c r="R127" s="44" t="n">
        <f aca="false">R128+R129+R130</f>
        <v>932</v>
      </c>
      <c r="S127" s="44" t="n">
        <f aca="false">S128+S129+S130</f>
        <v>932</v>
      </c>
      <c r="T127" s="44" t="n">
        <f aca="false">T128+T129+T130</f>
        <v>932</v>
      </c>
      <c r="U127" s="44" t="n">
        <f aca="false">U128+U129+U130</f>
        <v>932</v>
      </c>
      <c r="V127" s="44" t="n">
        <f aca="false">V128+V129+V130</f>
        <v>932</v>
      </c>
      <c r="W127" s="44" t="n">
        <f aca="false">W128+W129+W130</f>
        <v>932</v>
      </c>
      <c r="X127" s="44" t="n">
        <f aca="false">X128+X129+X130</f>
        <v>932</v>
      </c>
      <c r="Y127" s="44" t="n">
        <f aca="false">Y128+Y129+Y130</f>
        <v>932</v>
      </c>
      <c r="Z127" s="44" t="n">
        <f aca="false">Z128+Z129+Z130</f>
        <v>235.94263</v>
      </c>
      <c r="AA127" s="24" t="n">
        <f aca="false">Z127/G127*100</f>
        <v>25.315732832618</v>
      </c>
    </row>
    <row r="128" customFormat="false" ht="31.5" hidden="false" customHeight="false" outlineLevel="6" collapsed="false">
      <c r="A128" s="45" t="s">
        <v>34</v>
      </c>
      <c r="B128" s="46" t="n">
        <v>951</v>
      </c>
      <c r="C128" s="47" t="s">
        <v>95</v>
      </c>
      <c r="D128" s="47" t="s">
        <v>111</v>
      </c>
      <c r="E128" s="47" t="s">
        <v>35</v>
      </c>
      <c r="F128" s="47"/>
      <c r="G128" s="48" t="n">
        <v>716</v>
      </c>
      <c r="H128" s="48" t="n">
        <v>716</v>
      </c>
      <c r="I128" s="48" t="n">
        <v>716</v>
      </c>
      <c r="J128" s="48" t="n">
        <v>716</v>
      </c>
      <c r="K128" s="48" t="n">
        <v>716</v>
      </c>
      <c r="L128" s="48" t="n">
        <v>716</v>
      </c>
      <c r="M128" s="48" t="n">
        <v>716</v>
      </c>
      <c r="N128" s="48" t="n">
        <v>716</v>
      </c>
      <c r="O128" s="48" t="n">
        <v>716</v>
      </c>
      <c r="P128" s="48" t="n">
        <v>716</v>
      </c>
      <c r="Q128" s="48" t="n">
        <v>716</v>
      </c>
      <c r="R128" s="48" t="n">
        <v>716</v>
      </c>
      <c r="S128" s="48" t="n">
        <v>716</v>
      </c>
      <c r="T128" s="48" t="n">
        <v>716</v>
      </c>
      <c r="U128" s="48" t="n">
        <v>716</v>
      </c>
      <c r="V128" s="48" t="n">
        <v>716</v>
      </c>
      <c r="W128" s="48" t="n">
        <v>716</v>
      </c>
      <c r="X128" s="48" t="n">
        <v>716</v>
      </c>
      <c r="Y128" s="48" t="n">
        <v>716</v>
      </c>
      <c r="Z128" s="48" t="n">
        <v>202.20552</v>
      </c>
      <c r="AA128" s="24" t="n">
        <f aca="false">Z128/G128*100</f>
        <v>28.2409944134078</v>
      </c>
    </row>
    <row r="129" customFormat="false" ht="47.25" hidden="false" customHeight="false" outlineLevel="6" collapsed="false">
      <c r="A129" s="45" t="s">
        <v>36</v>
      </c>
      <c r="B129" s="46" t="n">
        <v>951</v>
      </c>
      <c r="C129" s="47" t="s">
        <v>95</v>
      </c>
      <c r="D129" s="47" t="s">
        <v>111</v>
      </c>
      <c r="E129" s="47" t="s">
        <v>37</v>
      </c>
      <c r="F129" s="47"/>
      <c r="G129" s="48" t="n">
        <v>0</v>
      </c>
      <c r="H129" s="48" t="n">
        <v>0</v>
      </c>
      <c r="I129" s="48" t="n">
        <v>0</v>
      </c>
      <c r="J129" s="48" t="n">
        <v>0</v>
      </c>
      <c r="K129" s="48" t="n">
        <v>0</v>
      </c>
      <c r="L129" s="48" t="n">
        <v>0</v>
      </c>
      <c r="M129" s="48" t="n">
        <v>0</v>
      </c>
      <c r="N129" s="48" t="n">
        <v>0</v>
      </c>
      <c r="O129" s="48" t="n">
        <v>0</v>
      </c>
      <c r="P129" s="48" t="n">
        <v>0</v>
      </c>
      <c r="Q129" s="48" t="n">
        <v>0</v>
      </c>
      <c r="R129" s="48" t="n">
        <v>0</v>
      </c>
      <c r="S129" s="48" t="n">
        <v>0</v>
      </c>
      <c r="T129" s="48" t="n">
        <v>0</v>
      </c>
      <c r="U129" s="48" t="n">
        <v>0</v>
      </c>
      <c r="V129" s="48" t="n">
        <v>0</v>
      </c>
      <c r="W129" s="48" t="n">
        <v>0</v>
      </c>
      <c r="X129" s="48" t="n">
        <v>0</v>
      </c>
      <c r="Y129" s="48" t="n">
        <v>0</v>
      </c>
      <c r="Z129" s="48" t="n">
        <v>0</v>
      </c>
      <c r="AA129" s="24" t="n">
        <v>0</v>
      </c>
    </row>
    <row r="130" customFormat="false" ht="47.25" hidden="false" customHeight="false" outlineLevel="6" collapsed="false">
      <c r="A130" s="45" t="s">
        <v>38</v>
      </c>
      <c r="B130" s="46" t="n">
        <v>951</v>
      </c>
      <c r="C130" s="47" t="s">
        <v>95</v>
      </c>
      <c r="D130" s="47" t="s">
        <v>111</v>
      </c>
      <c r="E130" s="47" t="s">
        <v>39</v>
      </c>
      <c r="F130" s="47"/>
      <c r="G130" s="48" t="n">
        <v>216</v>
      </c>
      <c r="H130" s="48" t="n">
        <v>216</v>
      </c>
      <c r="I130" s="48" t="n">
        <v>216</v>
      </c>
      <c r="J130" s="48" t="n">
        <v>216</v>
      </c>
      <c r="K130" s="48" t="n">
        <v>216</v>
      </c>
      <c r="L130" s="48" t="n">
        <v>216</v>
      </c>
      <c r="M130" s="48" t="n">
        <v>216</v>
      </c>
      <c r="N130" s="48" t="n">
        <v>216</v>
      </c>
      <c r="O130" s="48" t="n">
        <v>216</v>
      </c>
      <c r="P130" s="48" t="n">
        <v>216</v>
      </c>
      <c r="Q130" s="48" t="n">
        <v>216</v>
      </c>
      <c r="R130" s="48" t="n">
        <v>216</v>
      </c>
      <c r="S130" s="48" t="n">
        <v>216</v>
      </c>
      <c r="T130" s="48" t="n">
        <v>216</v>
      </c>
      <c r="U130" s="48" t="n">
        <v>216</v>
      </c>
      <c r="V130" s="48" t="n">
        <v>216</v>
      </c>
      <c r="W130" s="48" t="n">
        <v>216</v>
      </c>
      <c r="X130" s="48" t="n">
        <v>216</v>
      </c>
      <c r="Y130" s="48" t="n">
        <v>216</v>
      </c>
      <c r="Z130" s="48" t="n">
        <v>33.73711</v>
      </c>
      <c r="AA130" s="24" t="n">
        <f aca="false">Z130/G130*100</f>
        <v>15.6190324074074</v>
      </c>
    </row>
    <row r="131" customFormat="false" ht="31.5" hidden="false" customHeight="false" outlineLevel="6" collapsed="false">
      <c r="A131" s="41" t="s">
        <v>44</v>
      </c>
      <c r="B131" s="42" t="n">
        <v>951</v>
      </c>
      <c r="C131" s="43" t="s">
        <v>95</v>
      </c>
      <c r="D131" s="43" t="s">
        <v>111</v>
      </c>
      <c r="E131" s="43" t="s">
        <v>45</v>
      </c>
      <c r="F131" s="43"/>
      <c r="G131" s="44" t="n">
        <f aca="false">G132</f>
        <v>71.4</v>
      </c>
      <c r="H131" s="44" t="n">
        <f aca="false">H132</f>
        <v>72.4</v>
      </c>
      <c r="I131" s="44" t="n">
        <f aca="false">I132</f>
        <v>73.4</v>
      </c>
      <c r="J131" s="44" t="n">
        <f aca="false">J132</f>
        <v>74.4</v>
      </c>
      <c r="K131" s="44" t="n">
        <f aca="false">K132</f>
        <v>75.4</v>
      </c>
      <c r="L131" s="44" t="n">
        <f aca="false">L132</f>
        <v>76.4</v>
      </c>
      <c r="M131" s="44" t="n">
        <f aca="false">M132</f>
        <v>77.4</v>
      </c>
      <c r="N131" s="44" t="n">
        <f aca="false">N132</f>
        <v>78.4</v>
      </c>
      <c r="O131" s="44" t="n">
        <f aca="false">O132</f>
        <v>79.4</v>
      </c>
      <c r="P131" s="44" t="n">
        <f aca="false">P132</f>
        <v>80.4</v>
      </c>
      <c r="Q131" s="44" t="n">
        <f aca="false">Q132</f>
        <v>81.4</v>
      </c>
      <c r="R131" s="44" t="n">
        <f aca="false">R132</f>
        <v>82.4</v>
      </c>
      <c r="S131" s="44" t="n">
        <f aca="false">S132</f>
        <v>83.4</v>
      </c>
      <c r="T131" s="44" t="n">
        <f aca="false">T132</f>
        <v>84.4</v>
      </c>
      <c r="U131" s="44" t="n">
        <f aca="false">U132</f>
        <v>85.4</v>
      </c>
      <c r="V131" s="44" t="n">
        <f aca="false">V132</f>
        <v>86.4</v>
      </c>
      <c r="W131" s="44" t="n">
        <f aca="false">W132</f>
        <v>87.4</v>
      </c>
      <c r="X131" s="44" t="n">
        <f aca="false">X132</f>
        <v>88.4</v>
      </c>
      <c r="Y131" s="44" t="n">
        <f aca="false">Y132</f>
        <v>89.4</v>
      </c>
      <c r="Z131" s="44" t="n">
        <f aca="false">Z132</f>
        <v>4.87127</v>
      </c>
      <c r="AA131" s="24" t="n">
        <f aca="false">Z131/G131*100</f>
        <v>6.82250700280112</v>
      </c>
    </row>
    <row r="132" customFormat="false" ht="31.5" hidden="false" customHeight="false" outlineLevel="6" collapsed="false">
      <c r="A132" s="45" t="s">
        <v>48</v>
      </c>
      <c r="B132" s="46" t="n">
        <v>951</v>
      </c>
      <c r="C132" s="47" t="s">
        <v>95</v>
      </c>
      <c r="D132" s="47" t="s">
        <v>112</v>
      </c>
      <c r="E132" s="47" t="s">
        <v>49</v>
      </c>
      <c r="F132" s="47"/>
      <c r="G132" s="48" t="n">
        <v>71.4</v>
      </c>
      <c r="H132" s="48" t="n">
        <v>72.4</v>
      </c>
      <c r="I132" s="48" t="n">
        <v>73.4</v>
      </c>
      <c r="J132" s="48" t="n">
        <v>74.4</v>
      </c>
      <c r="K132" s="48" t="n">
        <v>75.4</v>
      </c>
      <c r="L132" s="48" t="n">
        <v>76.4</v>
      </c>
      <c r="M132" s="48" t="n">
        <v>77.4</v>
      </c>
      <c r="N132" s="48" t="n">
        <v>78.4</v>
      </c>
      <c r="O132" s="48" t="n">
        <v>79.4</v>
      </c>
      <c r="P132" s="48" t="n">
        <v>80.4</v>
      </c>
      <c r="Q132" s="48" t="n">
        <v>81.4</v>
      </c>
      <c r="R132" s="48" t="n">
        <v>82.4</v>
      </c>
      <c r="S132" s="48" t="n">
        <v>83.4</v>
      </c>
      <c r="T132" s="48" t="n">
        <v>84.4</v>
      </c>
      <c r="U132" s="48" t="n">
        <v>85.4</v>
      </c>
      <c r="V132" s="48" t="n">
        <v>86.4</v>
      </c>
      <c r="W132" s="48" t="n">
        <v>87.4</v>
      </c>
      <c r="X132" s="48" t="n">
        <v>88.4</v>
      </c>
      <c r="Y132" s="48" t="n">
        <v>89.4</v>
      </c>
      <c r="Z132" s="48" t="n">
        <v>4.87127</v>
      </c>
      <c r="AA132" s="24" t="n">
        <f aca="false">Z132/G132*100</f>
        <v>6.82250700280112</v>
      </c>
    </row>
    <row r="133" customFormat="false" ht="31.5" hidden="false" customHeight="false" outlineLevel="6" collapsed="false">
      <c r="A133" s="64" t="s">
        <v>113</v>
      </c>
      <c r="B133" s="38" t="n">
        <v>951</v>
      </c>
      <c r="C133" s="39" t="s">
        <v>95</v>
      </c>
      <c r="D133" s="39" t="s">
        <v>112</v>
      </c>
      <c r="E133" s="39" t="s">
        <v>21</v>
      </c>
      <c r="F133" s="39"/>
      <c r="G133" s="40" t="n">
        <f aca="false">G134+G138</f>
        <v>538</v>
      </c>
      <c r="H133" s="40" t="n">
        <f aca="false">H134+H138</f>
        <v>539</v>
      </c>
      <c r="I133" s="40" t="n">
        <f aca="false">I134+I138</f>
        <v>540</v>
      </c>
      <c r="J133" s="40" t="n">
        <f aca="false">J134+J138</f>
        <v>541</v>
      </c>
      <c r="K133" s="40" t="n">
        <f aca="false">K134+K138</f>
        <v>542</v>
      </c>
      <c r="L133" s="40" t="n">
        <f aca="false">L134+L138</f>
        <v>543</v>
      </c>
      <c r="M133" s="40" t="n">
        <f aca="false">M134+M138</f>
        <v>544</v>
      </c>
      <c r="N133" s="40" t="n">
        <f aca="false">N134+N138</f>
        <v>545</v>
      </c>
      <c r="O133" s="40" t="n">
        <f aca="false">O134+O138</f>
        <v>546</v>
      </c>
      <c r="P133" s="40" t="n">
        <f aca="false">P134+P138</f>
        <v>547</v>
      </c>
      <c r="Q133" s="40" t="n">
        <f aca="false">Q134+Q138</f>
        <v>548</v>
      </c>
      <c r="R133" s="40" t="n">
        <f aca="false">R134+R138</f>
        <v>549</v>
      </c>
      <c r="S133" s="40" t="n">
        <f aca="false">S134+S138</f>
        <v>550</v>
      </c>
      <c r="T133" s="40" t="n">
        <f aca="false">T134+T138</f>
        <v>551</v>
      </c>
      <c r="U133" s="40" t="n">
        <f aca="false">U134+U138</f>
        <v>552</v>
      </c>
      <c r="V133" s="40" t="n">
        <f aca="false">V134+V138</f>
        <v>553</v>
      </c>
      <c r="W133" s="40" t="n">
        <f aca="false">W134+W138</f>
        <v>554</v>
      </c>
      <c r="X133" s="40" t="n">
        <f aca="false">X134+X138</f>
        <v>555</v>
      </c>
      <c r="Y133" s="40" t="n">
        <f aca="false">Y134+Y138</f>
        <v>556</v>
      </c>
      <c r="Z133" s="40" t="n">
        <f aca="false">Z134+Z138</f>
        <v>111.87905</v>
      </c>
      <c r="AA133" s="24" t="n">
        <f aca="false">Z133/G133*100</f>
        <v>20.7953624535316</v>
      </c>
    </row>
    <row r="134" customFormat="false" ht="31.5" hidden="false" customHeight="false" outlineLevel="6" collapsed="false">
      <c r="A134" s="41" t="s">
        <v>32</v>
      </c>
      <c r="B134" s="42" t="n">
        <v>951</v>
      </c>
      <c r="C134" s="43" t="s">
        <v>95</v>
      </c>
      <c r="D134" s="43" t="s">
        <v>112</v>
      </c>
      <c r="E134" s="43" t="s">
        <v>33</v>
      </c>
      <c r="F134" s="43"/>
      <c r="G134" s="44" t="n">
        <f aca="false">G135+G136+G137</f>
        <v>466.4</v>
      </c>
      <c r="H134" s="44" t="n">
        <f aca="false">H135+H136+H137</f>
        <v>466.4</v>
      </c>
      <c r="I134" s="44" t="n">
        <f aca="false">I135+I136+I137</f>
        <v>466.4</v>
      </c>
      <c r="J134" s="44" t="n">
        <f aca="false">J135+J136+J137</f>
        <v>466.4</v>
      </c>
      <c r="K134" s="44" t="n">
        <f aca="false">K135+K136+K137</f>
        <v>466.4</v>
      </c>
      <c r="L134" s="44" t="n">
        <f aca="false">L135+L136+L137</f>
        <v>466.4</v>
      </c>
      <c r="M134" s="44" t="n">
        <f aca="false">M135+M136+M137</f>
        <v>466.4</v>
      </c>
      <c r="N134" s="44" t="n">
        <f aca="false">N135+N136+N137</f>
        <v>466.4</v>
      </c>
      <c r="O134" s="44" t="n">
        <f aca="false">O135+O136+O137</f>
        <v>466.4</v>
      </c>
      <c r="P134" s="44" t="n">
        <f aca="false">P135+P136+P137</f>
        <v>466.4</v>
      </c>
      <c r="Q134" s="44" t="n">
        <f aca="false">Q135+Q136+Q137</f>
        <v>466.4</v>
      </c>
      <c r="R134" s="44" t="n">
        <f aca="false">R135+R136+R137</f>
        <v>466.4</v>
      </c>
      <c r="S134" s="44" t="n">
        <f aca="false">S135+S136+S137</f>
        <v>466.4</v>
      </c>
      <c r="T134" s="44" t="n">
        <f aca="false">T135+T136+T137</f>
        <v>466.4</v>
      </c>
      <c r="U134" s="44" t="n">
        <f aca="false">U135+U136+U137</f>
        <v>466.4</v>
      </c>
      <c r="V134" s="44" t="n">
        <f aca="false">V135+V136+V137</f>
        <v>466.4</v>
      </c>
      <c r="W134" s="44" t="n">
        <f aca="false">W135+W136+W137</f>
        <v>466.4</v>
      </c>
      <c r="X134" s="44" t="n">
        <f aca="false">X135+X136+X137</f>
        <v>466.4</v>
      </c>
      <c r="Y134" s="44" t="n">
        <f aca="false">Y135+Y136+Y137</f>
        <v>466.4</v>
      </c>
      <c r="Z134" s="44" t="n">
        <f aca="false">Z135+Z136+Z137</f>
        <v>100.42156</v>
      </c>
      <c r="AA134" s="24" t="n">
        <f aca="false">Z134/G134*100</f>
        <v>21.5312092624357</v>
      </c>
    </row>
    <row r="135" customFormat="false" ht="31.5" hidden="false" customHeight="false" outlineLevel="6" collapsed="false">
      <c r="A135" s="45" t="s">
        <v>34</v>
      </c>
      <c r="B135" s="46" t="n">
        <v>951</v>
      </c>
      <c r="C135" s="47" t="s">
        <v>95</v>
      </c>
      <c r="D135" s="47" t="s">
        <v>112</v>
      </c>
      <c r="E135" s="47" t="s">
        <v>35</v>
      </c>
      <c r="F135" s="47"/>
      <c r="G135" s="48" t="n">
        <v>358.2</v>
      </c>
      <c r="H135" s="48" t="n">
        <v>358.2</v>
      </c>
      <c r="I135" s="48" t="n">
        <v>358.2</v>
      </c>
      <c r="J135" s="48" t="n">
        <v>358.2</v>
      </c>
      <c r="K135" s="48" t="n">
        <v>358.2</v>
      </c>
      <c r="L135" s="48" t="n">
        <v>358.2</v>
      </c>
      <c r="M135" s="48" t="n">
        <v>358.2</v>
      </c>
      <c r="N135" s="48" t="n">
        <v>358.2</v>
      </c>
      <c r="O135" s="48" t="n">
        <v>358.2</v>
      </c>
      <c r="P135" s="48" t="n">
        <v>358.2</v>
      </c>
      <c r="Q135" s="48" t="n">
        <v>358.2</v>
      </c>
      <c r="R135" s="48" t="n">
        <v>358.2</v>
      </c>
      <c r="S135" s="48" t="n">
        <v>358.2</v>
      </c>
      <c r="T135" s="48" t="n">
        <v>358.2</v>
      </c>
      <c r="U135" s="48" t="n">
        <v>358.2</v>
      </c>
      <c r="V135" s="48" t="n">
        <v>358.2</v>
      </c>
      <c r="W135" s="48" t="n">
        <v>358.2</v>
      </c>
      <c r="X135" s="48" t="n">
        <v>358.2</v>
      </c>
      <c r="Y135" s="48" t="n">
        <v>358.2</v>
      </c>
      <c r="Z135" s="48" t="n">
        <v>83.89468</v>
      </c>
      <c r="AA135" s="24" t="n">
        <f aca="false">Z135/G135*100</f>
        <v>23.4211836962591</v>
      </c>
    </row>
    <row r="136" customFormat="false" ht="47.25" hidden="false" customHeight="false" outlineLevel="6" collapsed="false">
      <c r="A136" s="45" t="s">
        <v>36</v>
      </c>
      <c r="B136" s="46" t="n">
        <v>951</v>
      </c>
      <c r="C136" s="47" t="s">
        <v>95</v>
      </c>
      <c r="D136" s="47" t="s">
        <v>112</v>
      </c>
      <c r="E136" s="47" t="s">
        <v>37</v>
      </c>
      <c r="F136" s="47"/>
      <c r="G136" s="48" t="n">
        <v>0</v>
      </c>
      <c r="H136" s="48" t="n">
        <v>0</v>
      </c>
      <c r="I136" s="48" t="n">
        <v>0</v>
      </c>
      <c r="J136" s="48" t="n">
        <v>0</v>
      </c>
      <c r="K136" s="48" t="n">
        <v>0</v>
      </c>
      <c r="L136" s="48" t="n">
        <v>0</v>
      </c>
      <c r="M136" s="48" t="n">
        <v>0</v>
      </c>
      <c r="N136" s="48" t="n">
        <v>0</v>
      </c>
      <c r="O136" s="48" t="n">
        <v>0</v>
      </c>
      <c r="P136" s="48" t="n">
        <v>0</v>
      </c>
      <c r="Q136" s="48" t="n">
        <v>0</v>
      </c>
      <c r="R136" s="48" t="n">
        <v>0</v>
      </c>
      <c r="S136" s="48" t="n">
        <v>0</v>
      </c>
      <c r="T136" s="48" t="n">
        <v>0</v>
      </c>
      <c r="U136" s="48" t="n">
        <v>0</v>
      </c>
      <c r="V136" s="48" t="n">
        <v>0</v>
      </c>
      <c r="W136" s="48" t="n">
        <v>0</v>
      </c>
      <c r="X136" s="48" t="n">
        <v>0</v>
      </c>
      <c r="Y136" s="48" t="n">
        <v>0</v>
      </c>
      <c r="Z136" s="48" t="n">
        <v>0</v>
      </c>
      <c r="AA136" s="24" t="n">
        <v>0</v>
      </c>
    </row>
    <row r="137" customFormat="false" ht="47.25" hidden="false" customHeight="false" outlineLevel="6" collapsed="false">
      <c r="A137" s="45" t="s">
        <v>38</v>
      </c>
      <c r="B137" s="46" t="n">
        <v>951</v>
      </c>
      <c r="C137" s="47" t="s">
        <v>95</v>
      </c>
      <c r="D137" s="47" t="s">
        <v>112</v>
      </c>
      <c r="E137" s="47" t="s">
        <v>39</v>
      </c>
      <c r="F137" s="47"/>
      <c r="G137" s="48" t="n">
        <v>108.2</v>
      </c>
      <c r="H137" s="48" t="n">
        <v>108.2</v>
      </c>
      <c r="I137" s="48" t="n">
        <v>108.2</v>
      </c>
      <c r="J137" s="48" t="n">
        <v>108.2</v>
      </c>
      <c r="K137" s="48" t="n">
        <v>108.2</v>
      </c>
      <c r="L137" s="48" t="n">
        <v>108.2</v>
      </c>
      <c r="M137" s="48" t="n">
        <v>108.2</v>
      </c>
      <c r="N137" s="48" t="n">
        <v>108.2</v>
      </c>
      <c r="O137" s="48" t="n">
        <v>108.2</v>
      </c>
      <c r="P137" s="48" t="n">
        <v>108.2</v>
      </c>
      <c r="Q137" s="48" t="n">
        <v>108.2</v>
      </c>
      <c r="R137" s="48" t="n">
        <v>108.2</v>
      </c>
      <c r="S137" s="48" t="n">
        <v>108.2</v>
      </c>
      <c r="T137" s="48" t="n">
        <v>108.2</v>
      </c>
      <c r="U137" s="48" t="n">
        <v>108.2</v>
      </c>
      <c r="V137" s="48" t="n">
        <v>108.2</v>
      </c>
      <c r="W137" s="48" t="n">
        <v>108.2</v>
      </c>
      <c r="X137" s="48" t="n">
        <v>108.2</v>
      </c>
      <c r="Y137" s="48" t="n">
        <v>108.2</v>
      </c>
      <c r="Z137" s="48" t="n">
        <v>16.52688</v>
      </c>
      <c r="AA137" s="24" t="n">
        <f aca="false">Z137/G137*100</f>
        <v>15.2743807763401</v>
      </c>
    </row>
    <row r="138" customFormat="false" ht="31.5" hidden="false" customHeight="false" outlineLevel="6" collapsed="false">
      <c r="A138" s="41" t="s">
        <v>44</v>
      </c>
      <c r="B138" s="42" t="n">
        <v>951</v>
      </c>
      <c r="C138" s="43" t="s">
        <v>95</v>
      </c>
      <c r="D138" s="43" t="s">
        <v>112</v>
      </c>
      <c r="E138" s="43" t="s">
        <v>45</v>
      </c>
      <c r="F138" s="43"/>
      <c r="G138" s="44" t="n">
        <f aca="false">G139</f>
        <v>71.6</v>
      </c>
      <c r="H138" s="44" t="n">
        <f aca="false">H139</f>
        <v>72.6</v>
      </c>
      <c r="I138" s="44" t="n">
        <f aca="false">I139</f>
        <v>73.6</v>
      </c>
      <c r="J138" s="44" t="n">
        <f aca="false">J139</f>
        <v>74.6</v>
      </c>
      <c r="K138" s="44" t="n">
        <f aca="false">K139</f>
        <v>75.6</v>
      </c>
      <c r="L138" s="44" t="n">
        <f aca="false">L139</f>
        <v>76.6</v>
      </c>
      <c r="M138" s="44" t="n">
        <f aca="false">M139</f>
        <v>77.6</v>
      </c>
      <c r="N138" s="44" t="n">
        <f aca="false">N139</f>
        <v>78.6</v>
      </c>
      <c r="O138" s="44" t="n">
        <f aca="false">O139</f>
        <v>79.6</v>
      </c>
      <c r="P138" s="44" t="n">
        <f aca="false">P139</f>
        <v>80.6</v>
      </c>
      <c r="Q138" s="44" t="n">
        <f aca="false">Q139</f>
        <v>81.6</v>
      </c>
      <c r="R138" s="44" t="n">
        <f aca="false">R139</f>
        <v>82.6</v>
      </c>
      <c r="S138" s="44" t="n">
        <f aca="false">S139</f>
        <v>83.6</v>
      </c>
      <c r="T138" s="44" t="n">
        <f aca="false">T139</f>
        <v>84.6</v>
      </c>
      <c r="U138" s="44" t="n">
        <f aca="false">U139</f>
        <v>85.6</v>
      </c>
      <c r="V138" s="44" t="n">
        <f aca="false">V139</f>
        <v>86.6</v>
      </c>
      <c r="W138" s="44" t="n">
        <f aca="false">W139</f>
        <v>87.6</v>
      </c>
      <c r="X138" s="44" t="n">
        <f aca="false">X139</f>
        <v>88.6</v>
      </c>
      <c r="Y138" s="44" t="n">
        <f aca="false">Y139</f>
        <v>89.6</v>
      </c>
      <c r="Z138" s="44" t="n">
        <f aca="false">Z139</f>
        <v>11.45749</v>
      </c>
      <c r="AA138" s="24" t="n">
        <f aca="false">Z138/G138*100</f>
        <v>16.0020810055866</v>
      </c>
    </row>
    <row r="139" customFormat="false" ht="31.5" hidden="false" customHeight="false" outlineLevel="6" collapsed="false">
      <c r="A139" s="45" t="s">
        <v>48</v>
      </c>
      <c r="B139" s="46" t="n">
        <v>951</v>
      </c>
      <c r="C139" s="47" t="s">
        <v>95</v>
      </c>
      <c r="D139" s="47" t="s">
        <v>112</v>
      </c>
      <c r="E139" s="47" t="s">
        <v>49</v>
      </c>
      <c r="F139" s="47"/>
      <c r="G139" s="48" t="n">
        <v>71.6</v>
      </c>
      <c r="H139" s="48" t="n">
        <v>72.6</v>
      </c>
      <c r="I139" s="48" t="n">
        <v>73.6</v>
      </c>
      <c r="J139" s="48" t="n">
        <v>74.6</v>
      </c>
      <c r="K139" s="48" t="n">
        <v>75.6</v>
      </c>
      <c r="L139" s="48" t="n">
        <v>76.6</v>
      </c>
      <c r="M139" s="48" t="n">
        <v>77.6</v>
      </c>
      <c r="N139" s="48" t="n">
        <v>78.6</v>
      </c>
      <c r="O139" s="48" t="n">
        <v>79.6</v>
      </c>
      <c r="P139" s="48" t="n">
        <v>80.6</v>
      </c>
      <c r="Q139" s="48" t="n">
        <v>81.6</v>
      </c>
      <c r="R139" s="48" t="n">
        <v>82.6</v>
      </c>
      <c r="S139" s="48" t="n">
        <v>83.6</v>
      </c>
      <c r="T139" s="48" t="n">
        <v>84.6</v>
      </c>
      <c r="U139" s="48" t="n">
        <v>85.6</v>
      </c>
      <c r="V139" s="48" t="n">
        <v>86.6</v>
      </c>
      <c r="W139" s="48" t="n">
        <v>87.6</v>
      </c>
      <c r="X139" s="48" t="n">
        <v>88.6</v>
      </c>
      <c r="Y139" s="48" t="n">
        <v>89.6</v>
      </c>
      <c r="Z139" s="48" t="n">
        <v>11.45749</v>
      </c>
      <c r="AA139" s="24" t="n">
        <f aca="false">Z139/G139*100</f>
        <v>16.0020810055866</v>
      </c>
    </row>
    <row r="140" customFormat="false" ht="31.5" hidden="false" customHeight="false" outlineLevel="6" collapsed="false">
      <c r="A140" s="64" t="s">
        <v>114</v>
      </c>
      <c r="B140" s="38" t="n">
        <v>951</v>
      </c>
      <c r="C140" s="39" t="s">
        <v>95</v>
      </c>
      <c r="D140" s="39" t="s">
        <v>115</v>
      </c>
      <c r="E140" s="39" t="s">
        <v>21</v>
      </c>
      <c r="F140" s="39"/>
      <c r="G140" s="40" t="n">
        <f aca="false">G141+G144</f>
        <v>652</v>
      </c>
      <c r="H140" s="40" t="n">
        <f aca="false">H141+H144</f>
        <v>653</v>
      </c>
      <c r="I140" s="40" t="n">
        <f aca="false">I141+I144</f>
        <v>654</v>
      </c>
      <c r="J140" s="40" t="n">
        <f aca="false">J141+J144</f>
        <v>655</v>
      </c>
      <c r="K140" s="40" t="n">
        <f aca="false">K141+K144</f>
        <v>656</v>
      </c>
      <c r="L140" s="40" t="n">
        <f aca="false">L141+L144</f>
        <v>657</v>
      </c>
      <c r="M140" s="40" t="n">
        <f aca="false">M141+M144</f>
        <v>658</v>
      </c>
      <c r="N140" s="40" t="n">
        <f aca="false">N141+N144</f>
        <v>659</v>
      </c>
      <c r="O140" s="40" t="n">
        <f aca="false">O141+O144</f>
        <v>660</v>
      </c>
      <c r="P140" s="40" t="n">
        <f aca="false">P141+P144</f>
        <v>661</v>
      </c>
      <c r="Q140" s="40" t="n">
        <f aca="false">Q141+Q144</f>
        <v>662</v>
      </c>
      <c r="R140" s="40" t="n">
        <f aca="false">R141+R144</f>
        <v>663</v>
      </c>
      <c r="S140" s="40" t="n">
        <f aca="false">S141+S144</f>
        <v>664</v>
      </c>
      <c r="T140" s="40" t="n">
        <f aca="false">T141+T144</f>
        <v>665</v>
      </c>
      <c r="U140" s="40" t="n">
        <f aca="false">U141+U144</f>
        <v>666</v>
      </c>
      <c r="V140" s="40" t="n">
        <f aca="false">V141+V144</f>
        <v>667</v>
      </c>
      <c r="W140" s="40" t="n">
        <f aca="false">W141+W144</f>
        <v>668</v>
      </c>
      <c r="X140" s="40" t="n">
        <f aca="false">X141+X144</f>
        <v>669</v>
      </c>
      <c r="Y140" s="40" t="n">
        <f aca="false">Y141+Y144</f>
        <v>670</v>
      </c>
      <c r="Z140" s="40" t="n">
        <f aca="false">Z141+Z144</f>
        <v>128.03149</v>
      </c>
      <c r="AA140" s="24" t="n">
        <f aca="false">Z140/G140*100</f>
        <v>19.636731595092</v>
      </c>
    </row>
    <row r="141" customFormat="false" ht="31.5" hidden="false" customHeight="false" outlineLevel="6" collapsed="false">
      <c r="A141" s="41" t="s">
        <v>32</v>
      </c>
      <c r="B141" s="42" t="n">
        <v>951</v>
      </c>
      <c r="C141" s="43" t="s">
        <v>95</v>
      </c>
      <c r="D141" s="43" t="s">
        <v>115</v>
      </c>
      <c r="E141" s="43" t="s">
        <v>33</v>
      </c>
      <c r="F141" s="43"/>
      <c r="G141" s="44" t="n">
        <f aca="false">G142+G143</f>
        <v>620.7</v>
      </c>
      <c r="H141" s="44" t="n">
        <f aca="false">H142+H143</f>
        <v>620.7</v>
      </c>
      <c r="I141" s="44" t="n">
        <f aca="false">I142+I143</f>
        <v>620.7</v>
      </c>
      <c r="J141" s="44" t="n">
        <f aca="false">J142+J143</f>
        <v>620.7</v>
      </c>
      <c r="K141" s="44" t="n">
        <f aca="false">K142+K143</f>
        <v>620.7</v>
      </c>
      <c r="L141" s="44" t="n">
        <f aca="false">L142+L143</f>
        <v>620.7</v>
      </c>
      <c r="M141" s="44" t="n">
        <f aca="false">M142+M143</f>
        <v>620.7</v>
      </c>
      <c r="N141" s="44" t="n">
        <f aca="false">N142+N143</f>
        <v>620.7</v>
      </c>
      <c r="O141" s="44" t="n">
        <f aca="false">O142+O143</f>
        <v>620.7</v>
      </c>
      <c r="P141" s="44" t="n">
        <f aca="false">P142+P143</f>
        <v>620.7</v>
      </c>
      <c r="Q141" s="44" t="n">
        <f aca="false">Q142+Q143</f>
        <v>620.7</v>
      </c>
      <c r="R141" s="44" t="n">
        <f aca="false">R142+R143</f>
        <v>620.7</v>
      </c>
      <c r="S141" s="44" t="n">
        <f aca="false">S142+S143</f>
        <v>620.7</v>
      </c>
      <c r="T141" s="44" t="n">
        <f aca="false">T142+T143</f>
        <v>620.7</v>
      </c>
      <c r="U141" s="44" t="n">
        <f aca="false">U142+U143</f>
        <v>620.7</v>
      </c>
      <c r="V141" s="44" t="n">
        <f aca="false">V142+V143</f>
        <v>620.7</v>
      </c>
      <c r="W141" s="44" t="n">
        <f aca="false">W142+W143</f>
        <v>620.7</v>
      </c>
      <c r="X141" s="44" t="n">
        <f aca="false">X142+X143</f>
        <v>620.7</v>
      </c>
      <c r="Y141" s="44" t="n">
        <f aca="false">Y142+Y143</f>
        <v>620.7</v>
      </c>
      <c r="Z141" s="44" t="n">
        <f aca="false">Z142+Z143</f>
        <v>124.50724</v>
      </c>
      <c r="AA141" s="24" t="n">
        <f aca="false">Z141/G141*100</f>
        <v>20.0591654583535</v>
      </c>
    </row>
    <row r="142" customFormat="false" ht="31.5" hidden="false" customHeight="false" outlineLevel="6" collapsed="false">
      <c r="A142" s="45" t="s">
        <v>34</v>
      </c>
      <c r="B142" s="46" t="n">
        <v>951</v>
      </c>
      <c r="C142" s="47" t="s">
        <v>95</v>
      </c>
      <c r="D142" s="47" t="s">
        <v>115</v>
      </c>
      <c r="E142" s="47" t="s">
        <v>35</v>
      </c>
      <c r="F142" s="65"/>
      <c r="G142" s="48" t="n">
        <v>476.7</v>
      </c>
      <c r="H142" s="48" t="n">
        <v>476.7</v>
      </c>
      <c r="I142" s="48" t="n">
        <v>476.7</v>
      </c>
      <c r="J142" s="48" t="n">
        <v>476.7</v>
      </c>
      <c r="K142" s="48" t="n">
        <v>476.7</v>
      </c>
      <c r="L142" s="48" t="n">
        <v>476.7</v>
      </c>
      <c r="M142" s="48" t="n">
        <v>476.7</v>
      </c>
      <c r="N142" s="48" t="n">
        <v>476.7</v>
      </c>
      <c r="O142" s="48" t="n">
        <v>476.7</v>
      </c>
      <c r="P142" s="48" t="n">
        <v>476.7</v>
      </c>
      <c r="Q142" s="48" t="n">
        <v>476.7</v>
      </c>
      <c r="R142" s="48" t="n">
        <v>476.7</v>
      </c>
      <c r="S142" s="48" t="n">
        <v>476.7</v>
      </c>
      <c r="T142" s="48" t="n">
        <v>476.7</v>
      </c>
      <c r="U142" s="48" t="n">
        <v>476.7</v>
      </c>
      <c r="V142" s="48" t="n">
        <v>476.7</v>
      </c>
      <c r="W142" s="48" t="n">
        <v>476.7</v>
      </c>
      <c r="X142" s="48" t="n">
        <v>476.7</v>
      </c>
      <c r="Y142" s="48" t="n">
        <v>476.7</v>
      </c>
      <c r="Z142" s="48" t="n">
        <v>100.92063</v>
      </c>
      <c r="AA142" s="24" t="n">
        <f aca="false">Z142/G142*100</f>
        <v>21.1706796727502</v>
      </c>
    </row>
    <row r="143" customFormat="false" ht="47.25" hidden="false" customHeight="false" outlineLevel="6" collapsed="false">
      <c r="A143" s="45" t="s">
        <v>38</v>
      </c>
      <c r="B143" s="46" t="n">
        <v>951</v>
      </c>
      <c r="C143" s="47" t="s">
        <v>95</v>
      </c>
      <c r="D143" s="47" t="s">
        <v>115</v>
      </c>
      <c r="E143" s="47" t="s">
        <v>39</v>
      </c>
      <c r="F143" s="65"/>
      <c r="G143" s="48" t="n">
        <v>144</v>
      </c>
      <c r="H143" s="48" t="n">
        <v>144</v>
      </c>
      <c r="I143" s="48" t="n">
        <v>144</v>
      </c>
      <c r="J143" s="48" t="n">
        <v>144</v>
      </c>
      <c r="K143" s="48" t="n">
        <v>144</v>
      </c>
      <c r="L143" s="48" t="n">
        <v>144</v>
      </c>
      <c r="M143" s="48" t="n">
        <v>144</v>
      </c>
      <c r="N143" s="48" t="n">
        <v>144</v>
      </c>
      <c r="O143" s="48" t="n">
        <v>144</v>
      </c>
      <c r="P143" s="48" t="n">
        <v>144</v>
      </c>
      <c r="Q143" s="48" t="n">
        <v>144</v>
      </c>
      <c r="R143" s="48" t="n">
        <v>144</v>
      </c>
      <c r="S143" s="48" t="n">
        <v>144</v>
      </c>
      <c r="T143" s="48" t="n">
        <v>144</v>
      </c>
      <c r="U143" s="48" t="n">
        <v>144</v>
      </c>
      <c r="V143" s="48" t="n">
        <v>144</v>
      </c>
      <c r="W143" s="48" t="n">
        <v>144</v>
      </c>
      <c r="X143" s="48" t="n">
        <v>144</v>
      </c>
      <c r="Y143" s="48" t="n">
        <v>144</v>
      </c>
      <c r="Z143" s="48" t="n">
        <v>23.58661</v>
      </c>
      <c r="AA143" s="24" t="n">
        <f aca="false">Z143/G143*100</f>
        <v>16.3795902777778</v>
      </c>
    </row>
    <row r="144" customFormat="false" ht="31.5" hidden="false" customHeight="false" outlineLevel="6" collapsed="false">
      <c r="A144" s="41" t="s">
        <v>44</v>
      </c>
      <c r="B144" s="42" t="n">
        <v>951</v>
      </c>
      <c r="C144" s="43" t="s">
        <v>95</v>
      </c>
      <c r="D144" s="43" t="s">
        <v>115</v>
      </c>
      <c r="E144" s="43" t="s">
        <v>45</v>
      </c>
      <c r="F144" s="66"/>
      <c r="G144" s="44" t="n">
        <f aca="false">G145</f>
        <v>31.3</v>
      </c>
      <c r="H144" s="44" t="n">
        <f aca="false">H145</f>
        <v>32.3</v>
      </c>
      <c r="I144" s="44" t="n">
        <f aca="false">I145</f>
        <v>33.3</v>
      </c>
      <c r="J144" s="44" t="n">
        <f aca="false">J145</f>
        <v>34.3</v>
      </c>
      <c r="K144" s="44" t="n">
        <f aca="false">K145</f>
        <v>35.3</v>
      </c>
      <c r="L144" s="44" t="n">
        <f aca="false">L145</f>
        <v>36.3</v>
      </c>
      <c r="M144" s="44" t="n">
        <f aca="false">M145</f>
        <v>37.3</v>
      </c>
      <c r="N144" s="44" t="n">
        <f aca="false">N145</f>
        <v>38.3</v>
      </c>
      <c r="O144" s="44" t="n">
        <f aca="false">O145</f>
        <v>39.3</v>
      </c>
      <c r="P144" s="44" t="n">
        <f aca="false">P145</f>
        <v>40.3</v>
      </c>
      <c r="Q144" s="44" t="n">
        <f aca="false">Q145</f>
        <v>41.3</v>
      </c>
      <c r="R144" s="44" t="n">
        <f aca="false">R145</f>
        <v>42.3</v>
      </c>
      <c r="S144" s="44" t="n">
        <f aca="false">S145</f>
        <v>43.3</v>
      </c>
      <c r="T144" s="44" t="n">
        <f aca="false">T145</f>
        <v>44.3</v>
      </c>
      <c r="U144" s="44" t="n">
        <f aca="false">U145</f>
        <v>45.3</v>
      </c>
      <c r="V144" s="44" t="n">
        <f aca="false">V145</f>
        <v>46.3</v>
      </c>
      <c r="W144" s="44" t="n">
        <f aca="false">W145</f>
        <v>47.3</v>
      </c>
      <c r="X144" s="44" t="n">
        <f aca="false">X145</f>
        <v>48.3</v>
      </c>
      <c r="Y144" s="44" t="n">
        <f aca="false">Y145</f>
        <v>49.3</v>
      </c>
      <c r="Z144" s="44" t="n">
        <f aca="false">Z145</f>
        <v>3.52425</v>
      </c>
      <c r="AA144" s="24" t="n">
        <f aca="false">Z144/G144*100</f>
        <v>11.2595846645367</v>
      </c>
    </row>
    <row r="145" customFormat="false" ht="34.5" hidden="false" customHeight="true" outlineLevel="6" collapsed="false">
      <c r="A145" s="45" t="s">
        <v>48</v>
      </c>
      <c r="B145" s="46" t="n">
        <v>951</v>
      </c>
      <c r="C145" s="47" t="s">
        <v>95</v>
      </c>
      <c r="D145" s="47" t="s">
        <v>115</v>
      </c>
      <c r="E145" s="47" t="s">
        <v>49</v>
      </c>
      <c r="F145" s="65"/>
      <c r="G145" s="48" t="n">
        <v>31.3</v>
      </c>
      <c r="H145" s="48" t="n">
        <v>32.3</v>
      </c>
      <c r="I145" s="48" t="n">
        <v>33.3</v>
      </c>
      <c r="J145" s="48" t="n">
        <v>34.3</v>
      </c>
      <c r="K145" s="48" t="n">
        <v>35.3</v>
      </c>
      <c r="L145" s="48" t="n">
        <v>36.3</v>
      </c>
      <c r="M145" s="48" t="n">
        <v>37.3</v>
      </c>
      <c r="N145" s="48" t="n">
        <v>38.3</v>
      </c>
      <c r="O145" s="48" t="n">
        <v>39.3</v>
      </c>
      <c r="P145" s="48" t="n">
        <v>40.3</v>
      </c>
      <c r="Q145" s="48" t="n">
        <v>41.3</v>
      </c>
      <c r="R145" s="48" t="n">
        <v>42.3</v>
      </c>
      <c r="S145" s="48" t="n">
        <v>43.3</v>
      </c>
      <c r="T145" s="48" t="n">
        <v>44.3</v>
      </c>
      <c r="U145" s="48" t="n">
        <v>45.3</v>
      </c>
      <c r="V145" s="48" t="n">
        <v>46.3</v>
      </c>
      <c r="W145" s="48" t="n">
        <v>47.3</v>
      </c>
      <c r="X145" s="48" t="n">
        <v>48.3</v>
      </c>
      <c r="Y145" s="48" t="n">
        <v>49.3</v>
      </c>
      <c r="Z145" s="48" t="n">
        <v>3.52425</v>
      </c>
      <c r="AA145" s="24" t="n">
        <f aca="false">Z145/G145*100</f>
        <v>11.2595846645367</v>
      </c>
    </row>
    <row r="146" customFormat="false" ht="15.75" hidden="false" customHeight="false" outlineLevel="6" collapsed="false">
      <c r="A146" s="67" t="s">
        <v>116</v>
      </c>
      <c r="B146" s="34" t="n">
        <v>951</v>
      </c>
      <c r="C146" s="35" t="s">
        <v>95</v>
      </c>
      <c r="D146" s="35" t="s">
        <v>20</v>
      </c>
      <c r="E146" s="35" t="s">
        <v>21</v>
      </c>
      <c r="F146" s="35"/>
      <c r="G146" s="36" t="n">
        <f aca="false">G154+G161+G147+G168+G173</f>
        <v>11714.602</v>
      </c>
      <c r="H146" s="36" t="n">
        <f aca="false">H154+H161+H147+H168+H173</f>
        <v>11723.602</v>
      </c>
      <c r="I146" s="36" t="n">
        <f aca="false">I154+I161+I147+I168+I173</f>
        <v>11732.602</v>
      </c>
      <c r="J146" s="36" t="n">
        <f aca="false">J154+J161+J147+J168+J173</f>
        <v>11741.602</v>
      </c>
      <c r="K146" s="36" t="n">
        <f aca="false">K154+K161+K147+K168+K173</f>
        <v>11750.602</v>
      </c>
      <c r="L146" s="36" t="n">
        <f aca="false">L154+L161+L147+L168+L173</f>
        <v>11759.602</v>
      </c>
      <c r="M146" s="36" t="n">
        <f aca="false">M154+M161+M147+M168+M173</f>
        <v>11768.602</v>
      </c>
      <c r="N146" s="36" t="n">
        <f aca="false">N154+N161+N147+N168+N173</f>
        <v>11777.602</v>
      </c>
      <c r="O146" s="36" t="n">
        <f aca="false">O154+O161+O147+O168+O173</f>
        <v>11786.602</v>
      </c>
      <c r="P146" s="36" t="n">
        <f aca="false">P154+P161+P147+P168+P173</f>
        <v>11795.602</v>
      </c>
      <c r="Q146" s="36" t="n">
        <f aca="false">Q154+Q161+Q147+Q168+Q173</f>
        <v>11804.602</v>
      </c>
      <c r="R146" s="36" t="n">
        <f aca="false">R154+R161+R147+R168+R173</f>
        <v>11813.602</v>
      </c>
      <c r="S146" s="36" t="n">
        <f aca="false">S154+S161+S147+S168+S173</f>
        <v>11822.602</v>
      </c>
      <c r="T146" s="36" t="n">
        <f aca="false">T154+T161+T147+T168+T173</f>
        <v>11831.602</v>
      </c>
      <c r="U146" s="36" t="n">
        <f aca="false">U154+U161+U147+U168+U173</f>
        <v>11840.602</v>
      </c>
      <c r="V146" s="36" t="n">
        <f aca="false">V154+V161+V147+V168+V173</f>
        <v>11849.602</v>
      </c>
      <c r="W146" s="36" t="n">
        <f aca="false">W154+W161+W147+W168+W173</f>
        <v>11858.602</v>
      </c>
      <c r="X146" s="36" t="n">
        <f aca="false">X154+X161+X147+X168+X173</f>
        <v>11867.602</v>
      </c>
      <c r="Y146" s="36" t="n">
        <f aca="false">Y154+Y161+Y147+Y168+Y173</f>
        <v>11876.602</v>
      </c>
      <c r="Z146" s="36" t="n">
        <f aca="false">Z154+Z161+Z147+Z168+Z173</f>
        <v>1480.5</v>
      </c>
      <c r="AA146" s="24" t="n">
        <f aca="false">Z146/G146*100</f>
        <v>12.6380734061644</v>
      </c>
    </row>
    <row r="147" customFormat="false" ht="47.25" hidden="false" customHeight="false" outlineLevel="6" collapsed="false">
      <c r="A147" s="64" t="s">
        <v>117</v>
      </c>
      <c r="B147" s="38" t="n">
        <v>951</v>
      </c>
      <c r="C147" s="68" t="s">
        <v>95</v>
      </c>
      <c r="D147" s="68" t="s">
        <v>118</v>
      </c>
      <c r="E147" s="68" t="s">
        <v>21</v>
      </c>
      <c r="F147" s="68"/>
      <c r="G147" s="69" t="n">
        <f aca="false">G148+G151</f>
        <v>60</v>
      </c>
      <c r="H147" s="69" t="n">
        <f aca="false">H148+H151</f>
        <v>62</v>
      </c>
      <c r="I147" s="69" t="n">
        <f aca="false">I148+I151</f>
        <v>64</v>
      </c>
      <c r="J147" s="69" t="n">
        <f aca="false">J148+J151</f>
        <v>66</v>
      </c>
      <c r="K147" s="69" t="n">
        <f aca="false">K148+K151</f>
        <v>68</v>
      </c>
      <c r="L147" s="69" t="n">
        <f aca="false">L148+L151</f>
        <v>70</v>
      </c>
      <c r="M147" s="69" t="n">
        <f aca="false">M148+M151</f>
        <v>72</v>
      </c>
      <c r="N147" s="69" t="n">
        <f aca="false">N148+N151</f>
        <v>74</v>
      </c>
      <c r="O147" s="69" t="n">
        <f aca="false">O148+O151</f>
        <v>76</v>
      </c>
      <c r="P147" s="69" t="n">
        <f aca="false">P148+P151</f>
        <v>78</v>
      </c>
      <c r="Q147" s="69" t="n">
        <f aca="false">Q148+Q151</f>
        <v>80</v>
      </c>
      <c r="R147" s="69" t="n">
        <f aca="false">R148+R151</f>
        <v>82</v>
      </c>
      <c r="S147" s="69" t="n">
        <f aca="false">S148+S151</f>
        <v>84</v>
      </c>
      <c r="T147" s="69" t="n">
        <f aca="false">T148+T151</f>
        <v>86</v>
      </c>
      <c r="U147" s="69" t="n">
        <f aca="false">U148+U151</f>
        <v>88</v>
      </c>
      <c r="V147" s="69" t="n">
        <f aca="false">V148+V151</f>
        <v>90</v>
      </c>
      <c r="W147" s="69" t="n">
        <f aca="false">W148+W151</f>
        <v>92</v>
      </c>
      <c r="X147" s="69" t="n">
        <f aca="false">X148+X151</f>
        <v>94</v>
      </c>
      <c r="Y147" s="69" t="n">
        <f aca="false">Y148+Y151</f>
        <v>96</v>
      </c>
      <c r="Z147" s="69" t="n">
        <f aca="false">Z148+Z151</f>
        <v>0</v>
      </c>
      <c r="AA147" s="24" t="n">
        <f aca="false">Z147/G147*100</f>
        <v>0</v>
      </c>
    </row>
    <row r="148" customFormat="false" ht="31.5" hidden="false" customHeight="false" outlineLevel="6" collapsed="false">
      <c r="A148" s="41" t="s">
        <v>119</v>
      </c>
      <c r="B148" s="42" t="n">
        <v>951</v>
      </c>
      <c r="C148" s="43" t="s">
        <v>95</v>
      </c>
      <c r="D148" s="43" t="s">
        <v>120</v>
      </c>
      <c r="E148" s="43" t="s">
        <v>21</v>
      </c>
      <c r="F148" s="35"/>
      <c r="G148" s="44" t="n">
        <f aca="false">G149</f>
        <v>40</v>
      </c>
      <c r="H148" s="44" t="n">
        <f aca="false">H149</f>
        <v>41</v>
      </c>
      <c r="I148" s="44" t="n">
        <f aca="false">I149</f>
        <v>42</v>
      </c>
      <c r="J148" s="44" t="n">
        <f aca="false">J149</f>
        <v>43</v>
      </c>
      <c r="K148" s="44" t="n">
        <f aca="false">K149</f>
        <v>44</v>
      </c>
      <c r="L148" s="44" t="n">
        <f aca="false">L149</f>
        <v>45</v>
      </c>
      <c r="M148" s="44" t="n">
        <f aca="false">M149</f>
        <v>46</v>
      </c>
      <c r="N148" s="44" t="n">
        <f aca="false">N149</f>
        <v>47</v>
      </c>
      <c r="O148" s="44" t="n">
        <f aca="false">O149</f>
        <v>48</v>
      </c>
      <c r="P148" s="44" t="n">
        <f aca="false">P149</f>
        <v>49</v>
      </c>
      <c r="Q148" s="44" t="n">
        <f aca="false">Q149</f>
        <v>50</v>
      </c>
      <c r="R148" s="44" t="n">
        <f aca="false">R149</f>
        <v>51</v>
      </c>
      <c r="S148" s="44" t="n">
        <f aca="false">S149</f>
        <v>52</v>
      </c>
      <c r="T148" s="44" t="n">
        <f aca="false">T149</f>
        <v>53</v>
      </c>
      <c r="U148" s="44" t="n">
        <f aca="false">U149</f>
        <v>54</v>
      </c>
      <c r="V148" s="44" t="n">
        <f aca="false">V149</f>
        <v>55</v>
      </c>
      <c r="W148" s="44" t="n">
        <f aca="false">W149</f>
        <v>56</v>
      </c>
      <c r="X148" s="44" t="n">
        <f aca="false">X149</f>
        <v>57</v>
      </c>
      <c r="Y148" s="44" t="n">
        <f aca="false">Y149</f>
        <v>58</v>
      </c>
      <c r="Z148" s="44" t="n">
        <f aca="false">Z149</f>
        <v>0</v>
      </c>
      <c r="AA148" s="24" t="n">
        <f aca="false">Z148/G148*100</f>
        <v>0</v>
      </c>
    </row>
    <row r="149" customFormat="false" ht="31.5" hidden="false" customHeight="false" outlineLevel="6" collapsed="false">
      <c r="A149" s="45" t="s">
        <v>44</v>
      </c>
      <c r="B149" s="46" t="n">
        <v>951</v>
      </c>
      <c r="C149" s="47" t="s">
        <v>95</v>
      </c>
      <c r="D149" s="47" t="s">
        <v>120</v>
      </c>
      <c r="E149" s="47" t="s">
        <v>45</v>
      </c>
      <c r="F149" s="35"/>
      <c r="G149" s="48" t="n">
        <f aca="false">G150</f>
        <v>40</v>
      </c>
      <c r="H149" s="48" t="n">
        <f aca="false">H150</f>
        <v>41</v>
      </c>
      <c r="I149" s="48" t="n">
        <f aca="false">I150</f>
        <v>42</v>
      </c>
      <c r="J149" s="48" t="n">
        <f aca="false">J150</f>
        <v>43</v>
      </c>
      <c r="K149" s="48" t="n">
        <f aca="false">K150</f>
        <v>44</v>
      </c>
      <c r="L149" s="48" t="n">
        <f aca="false">L150</f>
        <v>45</v>
      </c>
      <c r="M149" s="48" t="n">
        <f aca="false">M150</f>
        <v>46</v>
      </c>
      <c r="N149" s="48" t="n">
        <f aca="false">N150</f>
        <v>47</v>
      </c>
      <c r="O149" s="48" t="n">
        <f aca="false">O150</f>
        <v>48</v>
      </c>
      <c r="P149" s="48" t="n">
        <f aca="false">P150</f>
        <v>49</v>
      </c>
      <c r="Q149" s="48" t="n">
        <f aca="false">Q150</f>
        <v>50</v>
      </c>
      <c r="R149" s="48" t="n">
        <f aca="false">R150</f>
        <v>51</v>
      </c>
      <c r="S149" s="48" t="n">
        <f aca="false">S150</f>
        <v>52</v>
      </c>
      <c r="T149" s="48" t="n">
        <f aca="false">T150</f>
        <v>53</v>
      </c>
      <c r="U149" s="48" t="n">
        <f aca="false">U150</f>
        <v>54</v>
      </c>
      <c r="V149" s="48" t="n">
        <f aca="false">V150</f>
        <v>55</v>
      </c>
      <c r="W149" s="48" t="n">
        <f aca="false">W150</f>
        <v>56</v>
      </c>
      <c r="X149" s="48" t="n">
        <f aca="false">X150</f>
        <v>57</v>
      </c>
      <c r="Y149" s="48" t="n">
        <f aca="false">Y150</f>
        <v>58</v>
      </c>
      <c r="Z149" s="48" t="n">
        <f aca="false">Z150</f>
        <v>0</v>
      </c>
      <c r="AA149" s="24" t="n">
        <f aca="false">Z149/G149*100</f>
        <v>0</v>
      </c>
    </row>
    <row r="150" customFormat="false" ht="31.5" hidden="false" customHeight="false" outlineLevel="6" collapsed="false">
      <c r="A150" s="45" t="s">
        <v>48</v>
      </c>
      <c r="B150" s="46" t="n">
        <v>951</v>
      </c>
      <c r="C150" s="47" t="s">
        <v>95</v>
      </c>
      <c r="D150" s="47" t="s">
        <v>120</v>
      </c>
      <c r="E150" s="47" t="s">
        <v>49</v>
      </c>
      <c r="F150" s="35"/>
      <c r="G150" s="48" t="n">
        <v>40</v>
      </c>
      <c r="H150" s="48" t="n">
        <v>41</v>
      </c>
      <c r="I150" s="48" t="n">
        <v>42</v>
      </c>
      <c r="J150" s="48" t="n">
        <v>43</v>
      </c>
      <c r="K150" s="48" t="n">
        <v>44</v>
      </c>
      <c r="L150" s="48" t="n">
        <v>45</v>
      </c>
      <c r="M150" s="48" t="n">
        <v>46</v>
      </c>
      <c r="N150" s="48" t="n">
        <v>47</v>
      </c>
      <c r="O150" s="48" t="n">
        <v>48</v>
      </c>
      <c r="P150" s="48" t="n">
        <v>49</v>
      </c>
      <c r="Q150" s="48" t="n">
        <v>50</v>
      </c>
      <c r="R150" s="48" t="n">
        <v>51</v>
      </c>
      <c r="S150" s="48" t="n">
        <v>52</v>
      </c>
      <c r="T150" s="48" t="n">
        <v>53</v>
      </c>
      <c r="U150" s="48" t="n">
        <v>54</v>
      </c>
      <c r="V150" s="48" t="n">
        <v>55</v>
      </c>
      <c r="W150" s="48" t="n">
        <v>56</v>
      </c>
      <c r="X150" s="48" t="n">
        <v>57</v>
      </c>
      <c r="Y150" s="48" t="n">
        <v>58</v>
      </c>
      <c r="Z150" s="48"/>
      <c r="AA150" s="24" t="n">
        <f aca="false">Z150/G150*100</f>
        <v>0</v>
      </c>
    </row>
    <row r="151" customFormat="false" ht="47.25" hidden="false" customHeight="false" outlineLevel="6" collapsed="false">
      <c r="A151" s="41" t="s">
        <v>121</v>
      </c>
      <c r="B151" s="42" t="n">
        <v>951</v>
      </c>
      <c r="C151" s="43" t="s">
        <v>95</v>
      </c>
      <c r="D151" s="43" t="s">
        <v>122</v>
      </c>
      <c r="E151" s="43" t="s">
        <v>21</v>
      </c>
      <c r="F151" s="35"/>
      <c r="G151" s="44" t="n">
        <f aca="false">G152</f>
        <v>20</v>
      </c>
      <c r="H151" s="44" t="n">
        <f aca="false">H152</f>
        <v>21</v>
      </c>
      <c r="I151" s="44" t="n">
        <f aca="false">I152</f>
        <v>22</v>
      </c>
      <c r="J151" s="44" t="n">
        <f aca="false">J152</f>
        <v>23</v>
      </c>
      <c r="K151" s="44" t="n">
        <f aca="false">K152</f>
        <v>24</v>
      </c>
      <c r="L151" s="44" t="n">
        <f aca="false">L152</f>
        <v>25</v>
      </c>
      <c r="M151" s="44" t="n">
        <f aca="false">M152</f>
        <v>26</v>
      </c>
      <c r="N151" s="44" t="n">
        <f aca="false">N152</f>
        <v>27</v>
      </c>
      <c r="O151" s="44" t="n">
        <f aca="false">O152</f>
        <v>28</v>
      </c>
      <c r="P151" s="44" t="n">
        <f aca="false">P152</f>
        <v>29</v>
      </c>
      <c r="Q151" s="44" t="n">
        <f aca="false">Q152</f>
        <v>30</v>
      </c>
      <c r="R151" s="44" t="n">
        <f aca="false">R152</f>
        <v>31</v>
      </c>
      <c r="S151" s="44" t="n">
        <f aca="false">S152</f>
        <v>32</v>
      </c>
      <c r="T151" s="44" t="n">
        <f aca="false">T152</f>
        <v>33</v>
      </c>
      <c r="U151" s="44" t="n">
        <f aca="false">U152</f>
        <v>34</v>
      </c>
      <c r="V151" s="44" t="n">
        <f aca="false">V152</f>
        <v>35</v>
      </c>
      <c r="W151" s="44" t="n">
        <f aca="false">W152</f>
        <v>36</v>
      </c>
      <c r="X151" s="44" t="n">
        <f aca="false">X152</f>
        <v>37</v>
      </c>
      <c r="Y151" s="44" t="n">
        <f aca="false">Y152</f>
        <v>38</v>
      </c>
      <c r="Z151" s="44" t="n">
        <f aca="false">Z152</f>
        <v>0</v>
      </c>
      <c r="AA151" s="24" t="n">
        <f aca="false">Z151/G151*100</f>
        <v>0</v>
      </c>
    </row>
    <row r="152" customFormat="false" ht="18.75" hidden="false" customHeight="true" outlineLevel="6" collapsed="false">
      <c r="A152" s="45" t="s">
        <v>44</v>
      </c>
      <c r="B152" s="46" t="n">
        <v>951</v>
      </c>
      <c r="C152" s="47" t="s">
        <v>95</v>
      </c>
      <c r="D152" s="47" t="s">
        <v>122</v>
      </c>
      <c r="E152" s="47" t="s">
        <v>45</v>
      </c>
      <c r="F152" s="35"/>
      <c r="G152" s="48" t="n">
        <f aca="false">G153</f>
        <v>20</v>
      </c>
      <c r="H152" s="48" t="n">
        <f aca="false">H153</f>
        <v>21</v>
      </c>
      <c r="I152" s="48" t="n">
        <f aca="false">I153</f>
        <v>22</v>
      </c>
      <c r="J152" s="48" t="n">
        <f aca="false">J153</f>
        <v>23</v>
      </c>
      <c r="K152" s="48" t="n">
        <f aca="false">K153</f>
        <v>24</v>
      </c>
      <c r="L152" s="48" t="n">
        <f aca="false">L153</f>
        <v>25</v>
      </c>
      <c r="M152" s="48" t="n">
        <f aca="false">M153</f>
        <v>26</v>
      </c>
      <c r="N152" s="48" t="n">
        <f aca="false">N153</f>
        <v>27</v>
      </c>
      <c r="O152" s="48" t="n">
        <f aca="false">O153</f>
        <v>28</v>
      </c>
      <c r="P152" s="48" t="n">
        <f aca="false">P153</f>
        <v>29</v>
      </c>
      <c r="Q152" s="48" t="n">
        <f aca="false">Q153</f>
        <v>30</v>
      </c>
      <c r="R152" s="48" t="n">
        <f aca="false">R153</f>
        <v>31</v>
      </c>
      <c r="S152" s="48" t="n">
        <f aca="false">S153</f>
        <v>32</v>
      </c>
      <c r="T152" s="48" t="n">
        <f aca="false">T153</f>
        <v>33</v>
      </c>
      <c r="U152" s="48" t="n">
        <f aca="false">U153</f>
        <v>34</v>
      </c>
      <c r="V152" s="48" t="n">
        <f aca="false">V153</f>
        <v>35</v>
      </c>
      <c r="W152" s="48" t="n">
        <f aca="false">W153</f>
        <v>36</v>
      </c>
      <c r="X152" s="48" t="n">
        <f aca="false">X153</f>
        <v>37</v>
      </c>
      <c r="Y152" s="48" t="n">
        <f aca="false">Y153</f>
        <v>38</v>
      </c>
      <c r="Z152" s="48" t="n">
        <f aca="false">Z153</f>
        <v>0</v>
      </c>
      <c r="AA152" s="24" t="n">
        <f aca="false">Z152/G152*100</f>
        <v>0</v>
      </c>
    </row>
    <row r="153" customFormat="false" ht="31.5" hidden="false" customHeight="false" outlineLevel="6" collapsed="false">
      <c r="A153" s="45" t="s">
        <v>48</v>
      </c>
      <c r="B153" s="46" t="n">
        <v>951</v>
      </c>
      <c r="C153" s="47" t="s">
        <v>95</v>
      </c>
      <c r="D153" s="47" t="s">
        <v>122</v>
      </c>
      <c r="E153" s="47" t="s">
        <v>49</v>
      </c>
      <c r="F153" s="35"/>
      <c r="G153" s="48" t="n">
        <v>20</v>
      </c>
      <c r="H153" s="48" t="n">
        <v>21</v>
      </c>
      <c r="I153" s="48" t="n">
        <v>22</v>
      </c>
      <c r="J153" s="48" t="n">
        <v>23</v>
      </c>
      <c r="K153" s="48" t="n">
        <v>24</v>
      </c>
      <c r="L153" s="48" t="n">
        <v>25</v>
      </c>
      <c r="M153" s="48" t="n">
        <v>26</v>
      </c>
      <c r="N153" s="48" t="n">
        <v>27</v>
      </c>
      <c r="O153" s="48" t="n">
        <v>28</v>
      </c>
      <c r="P153" s="48" t="n">
        <v>29</v>
      </c>
      <c r="Q153" s="48" t="n">
        <v>30</v>
      </c>
      <c r="R153" s="48" t="n">
        <v>31</v>
      </c>
      <c r="S153" s="48" t="n">
        <v>32</v>
      </c>
      <c r="T153" s="48" t="n">
        <v>33</v>
      </c>
      <c r="U153" s="48" t="n">
        <v>34</v>
      </c>
      <c r="V153" s="48" t="n">
        <v>35</v>
      </c>
      <c r="W153" s="48" t="n">
        <v>36</v>
      </c>
      <c r="X153" s="48" t="n">
        <v>37</v>
      </c>
      <c r="Y153" s="48" t="n">
        <v>38</v>
      </c>
      <c r="Z153" s="48"/>
      <c r="AA153" s="24" t="n">
        <f aca="false">Z153/G153*100</f>
        <v>0</v>
      </c>
    </row>
    <row r="154" customFormat="false" ht="36.75" hidden="false" customHeight="true" outlineLevel="6" collapsed="false">
      <c r="A154" s="37" t="s">
        <v>123</v>
      </c>
      <c r="B154" s="38" t="n">
        <v>951</v>
      </c>
      <c r="C154" s="39" t="s">
        <v>95</v>
      </c>
      <c r="D154" s="39" t="s">
        <v>124</v>
      </c>
      <c r="E154" s="39" t="s">
        <v>21</v>
      </c>
      <c r="F154" s="39"/>
      <c r="G154" s="40" t="n">
        <f aca="false">G155+G158</f>
        <v>40</v>
      </c>
      <c r="H154" s="40" t="n">
        <f aca="false">H155+H158</f>
        <v>42</v>
      </c>
      <c r="I154" s="40" t="n">
        <f aca="false">I155+I158</f>
        <v>44</v>
      </c>
      <c r="J154" s="40" t="n">
        <f aca="false">J155+J158</f>
        <v>46</v>
      </c>
      <c r="K154" s="40" t="n">
        <f aca="false">K155+K158</f>
        <v>48</v>
      </c>
      <c r="L154" s="40" t="n">
        <f aca="false">L155+L158</f>
        <v>50</v>
      </c>
      <c r="M154" s="40" t="n">
        <f aca="false">M155+M158</f>
        <v>52</v>
      </c>
      <c r="N154" s="40" t="n">
        <f aca="false">N155+N158</f>
        <v>54</v>
      </c>
      <c r="O154" s="40" t="n">
        <f aca="false">O155+O158</f>
        <v>56</v>
      </c>
      <c r="P154" s="40" t="n">
        <f aca="false">P155+P158</f>
        <v>58</v>
      </c>
      <c r="Q154" s="40" t="n">
        <f aca="false">Q155+Q158</f>
        <v>60</v>
      </c>
      <c r="R154" s="40" t="n">
        <f aca="false">R155+R158</f>
        <v>62</v>
      </c>
      <c r="S154" s="40" t="n">
        <f aca="false">S155+S158</f>
        <v>64</v>
      </c>
      <c r="T154" s="40" t="n">
        <f aca="false">T155+T158</f>
        <v>66</v>
      </c>
      <c r="U154" s="40" t="n">
        <f aca="false">U155+U158</f>
        <v>68</v>
      </c>
      <c r="V154" s="40" t="n">
        <f aca="false">V155+V158</f>
        <v>70</v>
      </c>
      <c r="W154" s="40" t="n">
        <f aca="false">W155+W158</f>
        <v>72</v>
      </c>
      <c r="X154" s="40" t="n">
        <f aca="false">X155+X158</f>
        <v>74</v>
      </c>
      <c r="Y154" s="40" t="n">
        <f aca="false">Y155+Y158</f>
        <v>76</v>
      </c>
      <c r="Z154" s="40" t="n">
        <f aca="false">Z155+Z158</f>
        <v>0</v>
      </c>
      <c r="AA154" s="24" t="n">
        <f aca="false">Z154/G154*100</f>
        <v>0</v>
      </c>
    </row>
    <row r="155" customFormat="false" ht="31.5" hidden="false" customHeight="false" outlineLevel="6" collapsed="false">
      <c r="A155" s="41" t="s">
        <v>125</v>
      </c>
      <c r="B155" s="42" t="n">
        <v>951</v>
      </c>
      <c r="C155" s="43" t="s">
        <v>95</v>
      </c>
      <c r="D155" s="43" t="s">
        <v>126</v>
      </c>
      <c r="E155" s="43" t="s">
        <v>21</v>
      </c>
      <c r="F155" s="43"/>
      <c r="G155" s="44" t="n">
        <f aca="false">G156</f>
        <v>0</v>
      </c>
      <c r="H155" s="44" t="n">
        <f aca="false">H156</f>
        <v>1</v>
      </c>
      <c r="I155" s="44" t="n">
        <f aca="false">I156</f>
        <v>2</v>
      </c>
      <c r="J155" s="44" t="n">
        <f aca="false">J156</f>
        <v>3</v>
      </c>
      <c r="K155" s="44" t="n">
        <f aca="false">K156</f>
        <v>4</v>
      </c>
      <c r="L155" s="44" t="n">
        <f aca="false">L156</f>
        <v>5</v>
      </c>
      <c r="M155" s="44" t="n">
        <f aca="false">M156</f>
        <v>6</v>
      </c>
      <c r="N155" s="44" t="n">
        <f aca="false">N156</f>
        <v>7</v>
      </c>
      <c r="O155" s="44" t="n">
        <f aca="false">O156</f>
        <v>8</v>
      </c>
      <c r="P155" s="44" t="n">
        <f aca="false">P156</f>
        <v>9</v>
      </c>
      <c r="Q155" s="44" t="n">
        <f aca="false">Q156</f>
        <v>10</v>
      </c>
      <c r="R155" s="44" t="n">
        <f aca="false">R156</f>
        <v>11</v>
      </c>
      <c r="S155" s="44" t="n">
        <f aca="false">S156</f>
        <v>12</v>
      </c>
      <c r="T155" s="44" t="n">
        <f aca="false">T156</f>
        <v>13</v>
      </c>
      <c r="U155" s="44" t="n">
        <f aca="false">U156</f>
        <v>14</v>
      </c>
      <c r="V155" s="44" t="n">
        <f aca="false">V156</f>
        <v>15</v>
      </c>
      <c r="W155" s="44" t="n">
        <f aca="false">W156</f>
        <v>16</v>
      </c>
      <c r="X155" s="44" t="n">
        <f aca="false">X156</f>
        <v>17</v>
      </c>
      <c r="Y155" s="44" t="n">
        <f aca="false">Y156</f>
        <v>18</v>
      </c>
      <c r="Z155" s="44" t="n">
        <f aca="false">Z156</f>
        <v>0</v>
      </c>
      <c r="AA155" s="24" t="n">
        <v>0</v>
      </c>
    </row>
    <row r="156" customFormat="false" ht="31.5" hidden="false" customHeight="false" outlineLevel="6" collapsed="false">
      <c r="A156" s="45" t="s">
        <v>44</v>
      </c>
      <c r="B156" s="46" t="n">
        <v>951</v>
      </c>
      <c r="C156" s="47" t="s">
        <v>95</v>
      </c>
      <c r="D156" s="47" t="s">
        <v>126</v>
      </c>
      <c r="E156" s="47" t="s">
        <v>45</v>
      </c>
      <c r="F156" s="47"/>
      <c r="G156" s="48" t="n">
        <f aca="false">G157</f>
        <v>0</v>
      </c>
      <c r="H156" s="48" t="n">
        <f aca="false">H157</f>
        <v>1</v>
      </c>
      <c r="I156" s="48" t="n">
        <f aca="false">I157</f>
        <v>2</v>
      </c>
      <c r="J156" s="48" t="n">
        <f aca="false">J157</f>
        <v>3</v>
      </c>
      <c r="K156" s="48" t="n">
        <f aca="false">K157</f>
        <v>4</v>
      </c>
      <c r="L156" s="48" t="n">
        <f aca="false">L157</f>
        <v>5</v>
      </c>
      <c r="M156" s="48" t="n">
        <f aca="false">M157</f>
        <v>6</v>
      </c>
      <c r="N156" s="48" t="n">
        <f aca="false">N157</f>
        <v>7</v>
      </c>
      <c r="O156" s="48" t="n">
        <f aca="false">O157</f>
        <v>8</v>
      </c>
      <c r="P156" s="48" t="n">
        <f aca="false">P157</f>
        <v>9</v>
      </c>
      <c r="Q156" s="48" t="n">
        <f aca="false">Q157</f>
        <v>10</v>
      </c>
      <c r="R156" s="48" t="n">
        <f aca="false">R157</f>
        <v>11</v>
      </c>
      <c r="S156" s="48" t="n">
        <f aca="false">S157</f>
        <v>12</v>
      </c>
      <c r="T156" s="48" t="n">
        <f aca="false">T157</f>
        <v>13</v>
      </c>
      <c r="U156" s="48" t="n">
        <f aca="false">U157</f>
        <v>14</v>
      </c>
      <c r="V156" s="48" t="n">
        <f aca="false">V157</f>
        <v>15</v>
      </c>
      <c r="W156" s="48" t="n">
        <f aca="false">W157</f>
        <v>16</v>
      </c>
      <c r="X156" s="48" t="n">
        <f aca="false">X157</f>
        <v>17</v>
      </c>
      <c r="Y156" s="48" t="n">
        <f aca="false">Y157</f>
        <v>18</v>
      </c>
      <c r="Z156" s="48" t="n">
        <f aca="false">Z157</f>
        <v>0</v>
      </c>
      <c r="AA156" s="24" t="n">
        <v>0</v>
      </c>
    </row>
    <row r="157" customFormat="false" ht="33" hidden="false" customHeight="true" outlineLevel="6" collapsed="false">
      <c r="A157" s="45" t="s">
        <v>48</v>
      </c>
      <c r="B157" s="46" t="n">
        <v>951</v>
      </c>
      <c r="C157" s="47" t="s">
        <v>95</v>
      </c>
      <c r="D157" s="47" t="s">
        <v>126</v>
      </c>
      <c r="E157" s="47" t="s">
        <v>49</v>
      </c>
      <c r="F157" s="47"/>
      <c r="G157" s="48" t="n">
        <v>0</v>
      </c>
      <c r="H157" s="48" t="n">
        <v>1</v>
      </c>
      <c r="I157" s="48" t="n">
        <v>2</v>
      </c>
      <c r="J157" s="48" t="n">
        <v>3</v>
      </c>
      <c r="K157" s="48" t="n">
        <v>4</v>
      </c>
      <c r="L157" s="48" t="n">
        <v>5</v>
      </c>
      <c r="M157" s="48" t="n">
        <v>6</v>
      </c>
      <c r="N157" s="48" t="n">
        <v>7</v>
      </c>
      <c r="O157" s="48" t="n">
        <v>8</v>
      </c>
      <c r="P157" s="48" t="n">
        <v>9</v>
      </c>
      <c r="Q157" s="48" t="n">
        <v>10</v>
      </c>
      <c r="R157" s="48" t="n">
        <v>11</v>
      </c>
      <c r="S157" s="48" t="n">
        <v>12</v>
      </c>
      <c r="T157" s="48" t="n">
        <v>13</v>
      </c>
      <c r="U157" s="48" t="n">
        <v>14</v>
      </c>
      <c r="V157" s="48" t="n">
        <v>15</v>
      </c>
      <c r="W157" s="48" t="n">
        <v>16</v>
      </c>
      <c r="X157" s="48" t="n">
        <v>17</v>
      </c>
      <c r="Y157" s="48" t="n">
        <v>18</v>
      </c>
      <c r="Z157" s="48"/>
      <c r="AA157" s="24" t="n">
        <v>0</v>
      </c>
    </row>
    <row r="158" customFormat="false" ht="31.5" hidden="false" customHeight="false" outlineLevel="6" collapsed="false">
      <c r="A158" s="41" t="s">
        <v>127</v>
      </c>
      <c r="B158" s="42" t="n">
        <v>951</v>
      </c>
      <c r="C158" s="43" t="s">
        <v>95</v>
      </c>
      <c r="D158" s="43" t="s">
        <v>128</v>
      </c>
      <c r="E158" s="43" t="s">
        <v>21</v>
      </c>
      <c r="F158" s="43"/>
      <c r="G158" s="44" t="n">
        <f aca="false">G159</f>
        <v>40</v>
      </c>
      <c r="H158" s="44" t="n">
        <f aca="false">H159</f>
        <v>41</v>
      </c>
      <c r="I158" s="44" t="n">
        <f aca="false">I159</f>
        <v>42</v>
      </c>
      <c r="J158" s="44" t="n">
        <f aca="false">J159</f>
        <v>43</v>
      </c>
      <c r="K158" s="44" t="n">
        <f aca="false">K159</f>
        <v>44</v>
      </c>
      <c r="L158" s="44" t="n">
        <f aca="false">L159</f>
        <v>45</v>
      </c>
      <c r="M158" s="44" t="n">
        <f aca="false">M159</f>
        <v>46</v>
      </c>
      <c r="N158" s="44" t="n">
        <f aca="false">N159</f>
        <v>47</v>
      </c>
      <c r="O158" s="44" t="n">
        <f aca="false">O159</f>
        <v>48</v>
      </c>
      <c r="P158" s="44" t="n">
        <f aca="false">P159</f>
        <v>49</v>
      </c>
      <c r="Q158" s="44" t="n">
        <f aca="false">Q159</f>
        <v>50</v>
      </c>
      <c r="R158" s="44" t="n">
        <f aca="false">R159</f>
        <v>51</v>
      </c>
      <c r="S158" s="44" t="n">
        <f aca="false">S159</f>
        <v>52</v>
      </c>
      <c r="T158" s="44" t="n">
        <f aca="false">T159</f>
        <v>53</v>
      </c>
      <c r="U158" s="44" t="n">
        <f aca="false">U159</f>
        <v>54</v>
      </c>
      <c r="V158" s="44" t="n">
        <f aca="false">V159</f>
        <v>55</v>
      </c>
      <c r="W158" s="44" t="n">
        <f aca="false">W159</f>
        <v>56</v>
      </c>
      <c r="X158" s="44" t="n">
        <f aca="false">X159</f>
        <v>57</v>
      </c>
      <c r="Y158" s="44" t="n">
        <f aca="false">Y159</f>
        <v>58</v>
      </c>
      <c r="Z158" s="44" t="n">
        <f aca="false">Z159</f>
        <v>0</v>
      </c>
      <c r="AA158" s="24" t="n">
        <f aca="false">Z158/G158*100</f>
        <v>0</v>
      </c>
    </row>
    <row r="159" customFormat="false" ht="31.5" hidden="false" customHeight="false" outlineLevel="6" collapsed="false">
      <c r="A159" s="45" t="s">
        <v>44</v>
      </c>
      <c r="B159" s="46" t="n">
        <v>951</v>
      </c>
      <c r="C159" s="47" t="s">
        <v>95</v>
      </c>
      <c r="D159" s="47" t="s">
        <v>128</v>
      </c>
      <c r="E159" s="47" t="s">
        <v>45</v>
      </c>
      <c r="F159" s="47"/>
      <c r="G159" s="48" t="n">
        <f aca="false">G160</f>
        <v>40</v>
      </c>
      <c r="H159" s="48" t="n">
        <f aca="false">H160</f>
        <v>41</v>
      </c>
      <c r="I159" s="48" t="n">
        <f aca="false">I160</f>
        <v>42</v>
      </c>
      <c r="J159" s="48" t="n">
        <f aca="false">J160</f>
        <v>43</v>
      </c>
      <c r="K159" s="48" t="n">
        <f aca="false">K160</f>
        <v>44</v>
      </c>
      <c r="L159" s="48" t="n">
        <f aca="false">L160</f>
        <v>45</v>
      </c>
      <c r="M159" s="48" t="n">
        <f aca="false">M160</f>
        <v>46</v>
      </c>
      <c r="N159" s="48" t="n">
        <f aca="false">N160</f>
        <v>47</v>
      </c>
      <c r="O159" s="48" t="n">
        <f aca="false">O160</f>
        <v>48</v>
      </c>
      <c r="P159" s="48" t="n">
        <f aca="false">P160</f>
        <v>49</v>
      </c>
      <c r="Q159" s="48" t="n">
        <f aca="false">Q160</f>
        <v>50</v>
      </c>
      <c r="R159" s="48" t="n">
        <f aca="false">R160</f>
        <v>51</v>
      </c>
      <c r="S159" s="48" t="n">
        <f aca="false">S160</f>
        <v>52</v>
      </c>
      <c r="T159" s="48" t="n">
        <f aca="false">T160</f>
        <v>53</v>
      </c>
      <c r="U159" s="48" t="n">
        <f aca="false">U160</f>
        <v>54</v>
      </c>
      <c r="V159" s="48" t="n">
        <f aca="false">V160</f>
        <v>55</v>
      </c>
      <c r="W159" s="48" t="n">
        <f aca="false">W160</f>
        <v>56</v>
      </c>
      <c r="X159" s="48" t="n">
        <f aca="false">X160</f>
        <v>57</v>
      </c>
      <c r="Y159" s="48" t="n">
        <f aca="false">Y160</f>
        <v>58</v>
      </c>
      <c r="Z159" s="48" t="n">
        <f aca="false">Z160</f>
        <v>0</v>
      </c>
      <c r="AA159" s="24" t="n">
        <f aca="false">Z159/G159*100</f>
        <v>0</v>
      </c>
    </row>
    <row r="160" customFormat="false" ht="31.5" hidden="false" customHeight="false" outlineLevel="6" collapsed="false">
      <c r="A160" s="45" t="s">
        <v>48</v>
      </c>
      <c r="B160" s="46" t="n">
        <v>951</v>
      </c>
      <c r="C160" s="47" t="s">
        <v>95</v>
      </c>
      <c r="D160" s="47" t="s">
        <v>128</v>
      </c>
      <c r="E160" s="47" t="s">
        <v>49</v>
      </c>
      <c r="F160" s="47"/>
      <c r="G160" s="48" t="n">
        <v>40</v>
      </c>
      <c r="H160" s="48" t="n">
        <v>41</v>
      </c>
      <c r="I160" s="48" t="n">
        <v>42</v>
      </c>
      <c r="J160" s="48" t="n">
        <v>43</v>
      </c>
      <c r="K160" s="48" t="n">
        <v>44</v>
      </c>
      <c r="L160" s="48" t="n">
        <v>45</v>
      </c>
      <c r="M160" s="48" t="n">
        <v>46</v>
      </c>
      <c r="N160" s="48" t="n">
        <v>47</v>
      </c>
      <c r="O160" s="48" t="n">
        <v>48</v>
      </c>
      <c r="P160" s="48" t="n">
        <v>49</v>
      </c>
      <c r="Q160" s="48" t="n">
        <v>50</v>
      </c>
      <c r="R160" s="48" t="n">
        <v>51</v>
      </c>
      <c r="S160" s="48" t="n">
        <v>52</v>
      </c>
      <c r="T160" s="48" t="n">
        <v>53</v>
      </c>
      <c r="U160" s="48" t="n">
        <v>54</v>
      </c>
      <c r="V160" s="48" t="n">
        <v>55</v>
      </c>
      <c r="W160" s="48" t="n">
        <v>56</v>
      </c>
      <c r="X160" s="48" t="n">
        <v>57</v>
      </c>
      <c r="Y160" s="48" t="n">
        <v>58</v>
      </c>
      <c r="Z160" s="48"/>
      <c r="AA160" s="24" t="n">
        <f aca="false">Z160/G160*100</f>
        <v>0</v>
      </c>
    </row>
    <row r="161" customFormat="false" ht="31.5" hidden="false" customHeight="false" outlineLevel="6" collapsed="false">
      <c r="A161" s="37" t="s">
        <v>129</v>
      </c>
      <c r="B161" s="38" t="n">
        <v>951</v>
      </c>
      <c r="C161" s="39" t="s">
        <v>95</v>
      </c>
      <c r="D161" s="39" t="s">
        <v>130</v>
      </c>
      <c r="E161" s="39" t="s">
        <v>21</v>
      </c>
      <c r="F161" s="39"/>
      <c r="G161" s="40" t="n">
        <f aca="false">G162+G165</f>
        <v>14</v>
      </c>
      <c r="H161" s="40" t="n">
        <f aca="false">H162+H165</f>
        <v>16</v>
      </c>
      <c r="I161" s="40" t="n">
        <f aca="false">I162+I165</f>
        <v>18</v>
      </c>
      <c r="J161" s="40" t="n">
        <f aca="false">J162+J165</f>
        <v>20</v>
      </c>
      <c r="K161" s="40" t="n">
        <f aca="false">K162+K165</f>
        <v>22</v>
      </c>
      <c r="L161" s="40" t="n">
        <f aca="false">L162+L165</f>
        <v>24</v>
      </c>
      <c r="M161" s="40" t="n">
        <f aca="false">M162+M165</f>
        <v>26</v>
      </c>
      <c r="N161" s="40" t="n">
        <f aca="false">N162+N165</f>
        <v>28</v>
      </c>
      <c r="O161" s="40" t="n">
        <f aca="false">O162+O165</f>
        <v>30</v>
      </c>
      <c r="P161" s="40" t="n">
        <f aca="false">P162+P165</f>
        <v>32</v>
      </c>
      <c r="Q161" s="40" t="n">
        <f aca="false">Q162+Q165</f>
        <v>34</v>
      </c>
      <c r="R161" s="40" t="n">
        <f aca="false">R162+R165</f>
        <v>36</v>
      </c>
      <c r="S161" s="40" t="n">
        <f aca="false">S162+S165</f>
        <v>38</v>
      </c>
      <c r="T161" s="40" t="n">
        <f aca="false">T162+T165</f>
        <v>40</v>
      </c>
      <c r="U161" s="40" t="n">
        <f aca="false">U162+U165</f>
        <v>42</v>
      </c>
      <c r="V161" s="40" t="n">
        <f aca="false">V162+V165</f>
        <v>44</v>
      </c>
      <c r="W161" s="40" t="n">
        <f aca="false">W162+W165</f>
        <v>46</v>
      </c>
      <c r="X161" s="40" t="n">
        <f aca="false">X162+X165</f>
        <v>48</v>
      </c>
      <c r="Y161" s="40" t="n">
        <f aca="false">Y162+Y165</f>
        <v>50</v>
      </c>
      <c r="Z161" s="40" t="n">
        <f aca="false">Z162+Z165</f>
        <v>0</v>
      </c>
      <c r="AA161" s="24" t="n">
        <f aca="false">Z161/G161*100</f>
        <v>0</v>
      </c>
    </row>
    <row r="162" customFormat="false" ht="47.25" hidden="false" customHeight="false" outlineLevel="6" collapsed="false">
      <c r="A162" s="41" t="s">
        <v>131</v>
      </c>
      <c r="B162" s="42" t="n">
        <v>951</v>
      </c>
      <c r="C162" s="43" t="s">
        <v>95</v>
      </c>
      <c r="D162" s="43" t="s">
        <v>132</v>
      </c>
      <c r="E162" s="43" t="s">
        <v>21</v>
      </c>
      <c r="F162" s="43"/>
      <c r="G162" s="44" t="n">
        <f aca="false">G163</f>
        <v>10</v>
      </c>
      <c r="H162" s="44" t="n">
        <f aca="false">H163</f>
        <v>11</v>
      </c>
      <c r="I162" s="44" t="n">
        <f aca="false">I163</f>
        <v>12</v>
      </c>
      <c r="J162" s="44" t="n">
        <f aca="false">J163</f>
        <v>13</v>
      </c>
      <c r="K162" s="44" t="n">
        <f aca="false">K163</f>
        <v>14</v>
      </c>
      <c r="L162" s="44" t="n">
        <f aca="false">L163</f>
        <v>15</v>
      </c>
      <c r="M162" s="44" t="n">
        <f aca="false">M163</f>
        <v>16</v>
      </c>
      <c r="N162" s="44" t="n">
        <f aca="false">N163</f>
        <v>17</v>
      </c>
      <c r="O162" s="44" t="n">
        <f aca="false">O163</f>
        <v>18</v>
      </c>
      <c r="P162" s="44" t="n">
        <f aca="false">P163</f>
        <v>19</v>
      </c>
      <c r="Q162" s="44" t="n">
        <f aca="false">Q163</f>
        <v>20</v>
      </c>
      <c r="R162" s="44" t="n">
        <f aca="false">R163</f>
        <v>21</v>
      </c>
      <c r="S162" s="44" t="n">
        <f aca="false">S163</f>
        <v>22</v>
      </c>
      <c r="T162" s="44" t="n">
        <f aca="false">T163</f>
        <v>23</v>
      </c>
      <c r="U162" s="44" t="n">
        <f aca="false">U163</f>
        <v>24</v>
      </c>
      <c r="V162" s="44" t="n">
        <f aca="false">V163</f>
        <v>25</v>
      </c>
      <c r="W162" s="44" t="n">
        <f aca="false">W163</f>
        <v>26</v>
      </c>
      <c r="X162" s="44" t="n">
        <f aca="false">X163</f>
        <v>27</v>
      </c>
      <c r="Y162" s="44" t="n">
        <f aca="false">Y163</f>
        <v>28</v>
      </c>
      <c r="Z162" s="44" t="n">
        <f aca="false">Z163</f>
        <v>0</v>
      </c>
      <c r="AA162" s="24" t="n">
        <f aca="false">Z162/G162*100</f>
        <v>0</v>
      </c>
    </row>
    <row r="163" customFormat="false" ht="31.5" hidden="false" customHeight="false" outlineLevel="6" collapsed="false">
      <c r="A163" s="45" t="s">
        <v>44</v>
      </c>
      <c r="B163" s="46" t="n">
        <v>951</v>
      </c>
      <c r="C163" s="47" t="s">
        <v>95</v>
      </c>
      <c r="D163" s="47" t="s">
        <v>132</v>
      </c>
      <c r="E163" s="47" t="s">
        <v>45</v>
      </c>
      <c r="F163" s="47"/>
      <c r="G163" s="48" t="n">
        <f aca="false">G164</f>
        <v>10</v>
      </c>
      <c r="H163" s="48" t="n">
        <f aca="false">H164</f>
        <v>11</v>
      </c>
      <c r="I163" s="48" t="n">
        <f aca="false">I164</f>
        <v>12</v>
      </c>
      <c r="J163" s="48" t="n">
        <f aca="false">J164</f>
        <v>13</v>
      </c>
      <c r="K163" s="48" t="n">
        <f aca="false">K164</f>
        <v>14</v>
      </c>
      <c r="L163" s="48" t="n">
        <f aca="false">L164</f>
        <v>15</v>
      </c>
      <c r="M163" s="48" t="n">
        <f aca="false">M164</f>
        <v>16</v>
      </c>
      <c r="N163" s="48" t="n">
        <f aca="false">N164</f>
        <v>17</v>
      </c>
      <c r="O163" s="48" t="n">
        <f aca="false">O164</f>
        <v>18</v>
      </c>
      <c r="P163" s="48" t="n">
        <f aca="false">P164</f>
        <v>19</v>
      </c>
      <c r="Q163" s="48" t="n">
        <f aca="false">Q164</f>
        <v>20</v>
      </c>
      <c r="R163" s="48" t="n">
        <f aca="false">R164</f>
        <v>21</v>
      </c>
      <c r="S163" s="48" t="n">
        <f aca="false">S164</f>
        <v>22</v>
      </c>
      <c r="T163" s="48" t="n">
        <f aca="false">T164</f>
        <v>23</v>
      </c>
      <c r="U163" s="48" t="n">
        <f aca="false">U164</f>
        <v>24</v>
      </c>
      <c r="V163" s="48" t="n">
        <f aca="false">V164</f>
        <v>25</v>
      </c>
      <c r="W163" s="48" t="n">
        <f aca="false">W164</f>
        <v>26</v>
      </c>
      <c r="X163" s="48" t="n">
        <f aca="false">X164</f>
        <v>27</v>
      </c>
      <c r="Y163" s="48" t="n">
        <f aca="false">Y164</f>
        <v>28</v>
      </c>
      <c r="Z163" s="48" t="n">
        <f aca="false">Z164</f>
        <v>0</v>
      </c>
      <c r="AA163" s="24" t="n">
        <f aca="false">Z163/G163*100</f>
        <v>0</v>
      </c>
    </row>
    <row r="164" customFormat="false" ht="31.5" hidden="false" customHeight="false" outlineLevel="6" collapsed="false">
      <c r="A164" s="45" t="s">
        <v>48</v>
      </c>
      <c r="B164" s="46" t="n">
        <v>951</v>
      </c>
      <c r="C164" s="47" t="s">
        <v>95</v>
      </c>
      <c r="D164" s="47" t="s">
        <v>132</v>
      </c>
      <c r="E164" s="47" t="s">
        <v>49</v>
      </c>
      <c r="F164" s="47"/>
      <c r="G164" s="48" t="n">
        <v>10</v>
      </c>
      <c r="H164" s="48" t="n">
        <v>11</v>
      </c>
      <c r="I164" s="48" t="n">
        <v>12</v>
      </c>
      <c r="J164" s="48" t="n">
        <v>13</v>
      </c>
      <c r="K164" s="48" t="n">
        <v>14</v>
      </c>
      <c r="L164" s="48" t="n">
        <v>15</v>
      </c>
      <c r="M164" s="48" t="n">
        <v>16</v>
      </c>
      <c r="N164" s="48" t="n">
        <v>17</v>
      </c>
      <c r="O164" s="48" t="n">
        <v>18</v>
      </c>
      <c r="P164" s="48" t="n">
        <v>19</v>
      </c>
      <c r="Q164" s="48" t="n">
        <v>20</v>
      </c>
      <c r="R164" s="48" t="n">
        <v>21</v>
      </c>
      <c r="S164" s="48" t="n">
        <v>22</v>
      </c>
      <c r="T164" s="48" t="n">
        <v>23</v>
      </c>
      <c r="U164" s="48" t="n">
        <v>24</v>
      </c>
      <c r="V164" s="48" t="n">
        <v>25</v>
      </c>
      <c r="W164" s="48" t="n">
        <v>26</v>
      </c>
      <c r="X164" s="48" t="n">
        <v>27</v>
      </c>
      <c r="Y164" s="48" t="n">
        <v>28</v>
      </c>
      <c r="Z164" s="48"/>
      <c r="AA164" s="24" t="n">
        <f aca="false">Z164/G164*100</f>
        <v>0</v>
      </c>
    </row>
    <row r="165" customFormat="false" ht="47.25" hidden="false" customHeight="false" outlineLevel="6" collapsed="false">
      <c r="A165" s="41" t="s">
        <v>133</v>
      </c>
      <c r="B165" s="42" t="n">
        <v>951</v>
      </c>
      <c r="C165" s="43" t="s">
        <v>95</v>
      </c>
      <c r="D165" s="43" t="s">
        <v>134</v>
      </c>
      <c r="E165" s="43" t="s">
        <v>21</v>
      </c>
      <c r="F165" s="43"/>
      <c r="G165" s="44" t="n">
        <f aca="false">G166</f>
        <v>4</v>
      </c>
      <c r="H165" s="44" t="n">
        <f aca="false">H166</f>
        <v>5</v>
      </c>
      <c r="I165" s="44" t="n">
        <f aca="false">I166</f>
        <v>6</v>
      </c>
      <c r="J165" s="44" t="n">
        <f aca="false">J166</f>
        <v>7</v>
      </c>
      <c r="K165" s="44" t="n">
        <f aca="false">K166</f>
        <v>8</v>
      </c>
      <c r="L165" s="44" t="n">
        <f aca="false">L166</f>
        <v>9</v>
      </c>
      <c r="M165" s="44" t="n">
        <f aca="false">M166</f>
        <v>10</v>
      </c>
      <c r="N165" s="44" t="n">
        <f aca="false">N166</f>
        <v>11</v>
      </c>
      <c r="O165" s="44" t="n">
        <f aca="false">O166</f>
        <v>12</v>
      </c>
      <c r="P165" s="44" t="n">
        <f aca="false">P166</f>
        <v>13</v>
      </c>
      <c r="Q165" s="44" t="n">
        <f aca="false">Q166</f>
        <v>14</v>
      </c>
      <c r="R165" s="44" t="n">
        <f aca="false">R166</f>
        <v>15</v>
      </c>
      <c r="S165" s="44" t="n">
        <f aca="false">S166</f>
        <v>16</v>
      </c>
      <c r="T165" s="44" t="n">
        <f aca="false">T166</f>
        <v>17</v>
      </c>
      <c r="U165" s="44" t="n">
        <f aca="false">U166</f>
        <v>18</v>
      </c>
      <c r="V165" s="44" t="n">
        <f aca="false">V166</f>
        <v>19</v>
      </c>
      <c r="W165" s="44" t="n">
        <f aca="false">W166</f>
        <v>20</v>
      </c>
      <c r="X165" s="44" t="n">
        <f aca="false">X166</f>
        <v>21</v>
      </c>
      <c r="Y165" s="44" t="n">
        <f aca="false">Y166</f>
        <v>22</v>
      </c>
      <c r="Z165" s="44" t="n">
        <f aca="false">Z166</f>
        <v>0</v>
      </c>
      <c r="AA165" s="24" t="n">
        <f aca="false">Z165/G165*100</f>
        <v>0</v>
      </c>
    </row>
    <row r="166" customFormat="false" ht="31.5" hidden="false" customHeight="false" outlineLevel="6" collapsed="false">
      <c r="A166" s="45" t="s">
        <v>44</v>
      </c>
      <c r="B166" s="46" t="n">
        <v>951</v>
      </c>
      <c r="C166" s="47" t="s">
        <v>95</v>
      </c>
      <c r="D166" s="47" t="s">
        <v>134</v>
      </c>
      <c r="E166" s="47" t="s">
        <v>45</v>
      </c>
      <c r="F166" s="47"/>
      <c r="G166" s="48" t="n">
        <f aca="false">G167</f>
        <v>4</v>
      </c>
      <c r="H166" s="48" t="n">
        <f aca="false">H167</f>
        <v>5</v>
      </c>
      <c r="I166" s="48" t="n">
        <f aca="false">I167</f>
        <v>6</v>
      </c>
      <c r="J166" s="48" t="n">
        <f aca="false">J167</f>
        <v>7</v>
      </c>
      <c r="K166" s="48" t="n">
        <f aca="false">K167</f>
        <v>8</v>
      </c>
      <c r="L166" s="48" t="n">
        <f aca="false">L167</f>
        <v>9</v>
      </c>
      <c r="M166" s="48" t="n">
        <f aca="false">M167</f>
        <v>10</v>
      </c>
      <c r="N166" s="48" t="n">
        <f aca="false">N167</f>
        <v>11</v>
      </c>
      <c r="O166" s="48" t="n">
        <f aca="false">O167</f>
        <v>12</v>
      </c>
      <c r="P166" s="48" t="n">
        <f aca="false">P167</f>
        <v>13</v>
      </c>
      <c r="Q166" s="48" t="n">
        <f aca="false">Q167</f>
        <v>14</v>
      </c>
      <c r="R166" s="48" t="n">
        <f aca="false">R167</f>
        <v>15</v>
      </c>
      <c r="S166" s="48" t="n">
        <f aca="false">S167</f>
        <v>16</v>
      </c>
      <c r="T166" s="48" t="n">
        <f aca="false">T167</f>
        <v>17</v>
      </c>
      <c r="U166" s="48" t="n">
        <f aca="false">U167</f>
        <v>18</v>
      </c>
      <c r="V166" s="48" t="n">
        <f aca="false">V167</f>
        <v>19</v>
      </c>
      <c r="W166" s="48" t="n">
        <f aca="false">W167</f>
        <v>20</v>
      </c>
      <c r="X166" s="48" t="n">
        <f aca="false">X167</f>
        <v>21</v>
      </c>
      <c r="Y166" s="48" t="n">
        <f aca="false">Y167</f>
        <v>22</v>
      </c>
      <c r="Z166" s="48" t="n">
        <f aca="false">Z167</f>
        <v>0</v>
      </c>
      <c r="AA166" s="24" t="n">
        <f aca="false">Z166/G166*100</f>
        <v>0</v>
      </c>
    </row>
    <row r="167" customFormat="false" ht="31.5" hidden="false" customHeight="false" outlineLevel="6" collapsed="false">
      <c r="A167" s="45" t="s">
        <v>48</v>
      </c>
      <c r="B167" s="46" t="n">
        <v>951</v>
      </c>
      <c r="C167" s="47" t="s">
        <v>95</v>
      </c>
      <c r="D167" s="47" t="s">
        <v>134</v>
      </c>
      <c r="E167" s="47" t="s">
        <v>49</v>
      </c>
      <c r="F167" s="47"/>
      <c r="G167" s="48" t="n">
        <v>4</v>
      </c>
      <c r="H167" s="48" t="n">
        <v>5</v>
      </c>
      <c r="I167" s="48" t="n">
        <v>6</v>
      </c>
      <c r="J167" s="48" t="n">
        <v>7</v>
      </c>
      <c r="K167" s="48" t="n">
        <v>8</v>
      </c>
      <c r="L167" s="48" t="n">
        <v>9</v>
      </c>
      <c r="M167" s="48" t="n">
        <v>10</v>
      </c>
      <c r="N167" s="48" t="n">
        <v>11</v>
      </c>
      <c r="O167" s="48" t="n">
        <v>12</v>
      </c>
      <c r="P167" s="48" t="n">
        <v>13</v>
      </c>
      <c r="Q167" s="48" t="n">
        <v>14</v>
      </c>
      <c r="R167" s="48" t="n">
        <v>15</v>
      </c>
      <c r="S167" s="48" t="n">
        <v>16</v>
      </c>
      <c r="T167" s="48" t="n">
        <v>17</v>
      </c>
      <c r="U167" s="48" t="n">
        <v>18</v>
      </c>
      <c r="V167" s="48" t="n">
        <v>19</v>
      </c>
      <c r="W167" s="48" t="n">
        <v>20</v>
      </c>
      <c r="X167" s="48" t="n">
        <v>21</v>
      </c>
      <c r="Y167" s="48" t="n">
        <v>22</v>
      </c>
      <c r="Z167" s="48"/>
      <c r="AA167" s="24" t="n">
        <f aca="false">Z167/G167*100</f>
        <v>0</v>
      </c>
    </row>
    <row r="168" customFormat="false" ht="47.25" hidden="false" customHeight="false" outlineLevel="6" collapsed="false">
      <c r="A168" s="37" t="s">
        <v>135</v>
      </c>
      <c r="B168" s="38" t="n">
        <v>951</v>
      </c>
      <c r="C168" s="39" t="s">
        <v>95</v>
      </c>
      <c r="D168" s="39" t="s">
        <v>136</v>
      </c>
      <c r="E168" s="39" t="s">
        <v>21</v>
      </c>
      <c r="F168" s="39"/>
      <c r="G168" s="61" t="n">
        <f aca="false">G169+G171</f>
        <v>11560.602</v>
      </c>
      <c r="H168" s="61" t="n">
        <f aca="false">H169+H171</f>
        <v>11562.602</v>
      </c>
      <c r="I168" s="61" t="n">
        <f aca="false">I169+I171</f>
        <v>11564.602</v>
      </c>
      <c r="J168" s="61" t="n">
        <f aca="false">J169+J171</f>
        <v>11566.602</v>
      </c>
      <c r="K168" s="61" t="n">
        <f aca="false">K169+K171</f>
        <v>11568.602</v>
      </c>
      <c r="L168" s="61" t="n">
        <f aca="false">L169+L171</f>
        <v>11570.602</v>
      </c>
      <c r="M168" s="61" t="n">
        <f aca="false">M169+M171</f>
        <v>11572.602</v>
      </c>
      <c r="N168" s="61" t="n">
        <f aca="false">N169+N171</f>
        <v>11574.602</v>
      </c>
      <c r="O168" s="61" t="n">
        <f aca="false">O169+O171</f>
        <v>11576.602</v>
      </c>
      <c r="P168" s="61" t="n">
        <f aca="false">P169+P171</f>
        <v>11578.602</v>
      </c>
      <c r="Q168" s="61" t="n">
        <f aca="false">Q169+Q171</f>
        <v>11580.602</v>
      </c>
      <c r="R168" s="61" t="n">
        <f aca="false">R169+R171</f>
        <v>11582.602</v>
      </c>
      <c r="S168" s="61" t="n">
        <f aca="false">S169+S171</f>
        <v>11584.602</v>
      </c>
      <c r="T168" s="61" t="n">
        <f aca="false">T169+T171</f>
        <v>11586.602</v>
      </c>
      <c r="U168" s="61" t="n">
        <f aca="false">U169+U171</f>
        <v>11588.602</v>
      </c>
      <c r="V168" s="61" t="n">
        <f aca="false">V169+V171</f>
        <v>11590.602</v>
      </c>
      <c r="W168" s="61" t="n">
        <f aca="false">W169+W171</f>
        <v>11592.602</v>
      </c>
      <c r="X168" s="61" t="n">
        <f aca="false">X169+X171</f>
        <v>11594.602</v>
      </c>
      <c r="Y168" s="61" t="n">
        <f aca="false">Y169+Y171</f>
        <v>11596.602</v>
      </c>
      <c r="Z168" s="61" t="n">
        <f aca="false">Z169+Z171</f>
        <v>1480.5</v>
      </c>
      <c r="AA168" s="24" t="n">
        <f aca="false">Z168/G168*100</f>
        <v>12.806426516543</v>
      </c>
    </row>
    <row r="169" customFormat="false" ht="15.75" hidden="false" customHeight="false" outlineLevel="6" collapsed="false">
      <c r="A169" s="41" t="s">
        <v>137</v>
      </c>
      <c r="B169" s="42" t="n">
        <v>951</v>
      </c>
      <c r="C169" s="43" t="s">
        <v>95</v>
      </c>
      <c r="D169" s="43" t="s">
        <v>138</v>
      </c>
      <c r="E169" s="43" t="s">
        <v>139</v>
      </c>
      <c r="F169" s="43"/>
      <c r="G169" s="62" t="n">
        <f aca="false">G170</f>
        <v>5202.271</v>
      </c>
      <c r="H169" s="62" t="n">
        <f aca="false">H170</f>
        <v>5203.271</v>
      </c>
      <c r="I169" s="62" t="n">
        <f aca="false">I170</f>
        <v>5204.271</v>
      </c>
      <c r="J169" s="62" t="n">
        <f aca="false">J170</f>
        <v>5205.271</v>
      </c>
      <c r="K169" s="62" t="n">
        <f aca="false">K170</f>
        <v>5206.271</v>
      </c>
      <c r="L169" s="62" t="n">
        <f aca="false">L170</f>
        <v>5207.271</v>
      </c>
      <c r="M169" s="62" t="n">
        <f aca="false">M170</f>
        <v>5208.271</v>
      </c>
      <c r="N169" s="62" t="n">
        <f aca="false">N170</f>
        <v>5209.271</v>
      </c>
      <c r="O169" s="62" t="n">
        <f aca="false">O170</f>
        <v>5210.271</v>
      </c>
      <c r="P169" s="62" t="n">
        <f aca="false">P170</f>
        <v>5211.271</v>
      </c>
      <c r="Q169" s="62" t="n">
        <f aca="false">Q170</f>
        <v>5212.271</v>
      </c>
      <c r="R169" s="62" t="n">
        <f aca="false">R170</f>
        <v>5213.271</v>
      </c>
      <c r="S169" s="62" t="n">
        <f aca="false">S170</f>
        <v>5214.271</v>
      </c>
      <c r="T169" s="62" t="n">
        <f aca="false">T170</f>
        <v>5215.271</v>
      </c>
      <c r="U169" s="62" t="n">
        <f aca="false">U170</f>
        <v>5216.271</v>
      </c>
      <c r="V169" s="62" t="n">
        <f aca="false">V170</f>
        <v>5217.271</v>
      </c>
      <c r="W169" s="62" t="n">
        <f aca="false">W170</f>
        <v>5218.271</v>
      </c>
      <c r="X169" s="62" t="n">
        <f aca="false">X170</f>
        <v>5219.271</v>
      </c>
      <c r="Y169" s="62" t="n">
        <f aca="false">Y170</f>
        <v>5220.271</v>
      </c>
      <c r="Z169" s="62" t="n">
        <f aca="false">Z170</f>
        <v>1480.5</v>
      </c>
      <c r="AA169" s="24" t="n">
        <f aca="false">Z169/G169*100</f>
        <v>28.4587250452735</v>
      </c>
    </row>
    <row r="170" customFormat="false" ht="47.25" hidden="false" customHeight="false" outlineLevel="6" collapsed="false">
      <c r="A170" s="70" t="s">
        <v>140</v>
      </c>
      <c r="B170" s="46" t="n">
        <v>951</v>
      </c>
      <c r="C170" s="47" t="s">
        <v>95</v>
      </c>
      <c r="D170" s="47" t="s">
        <v>138</v>
      </c>
      <c r="E170" s="47" t="s">
        <v>141</v>
      </c>
      <c r="F170" s="47"/>
      <c r="G170" s="63" t="n">
        <v>5202.271</v>
      </c>
      <c r="H170" s="63" t="n">
        <v>5203.271</v>
      </c>
      <c r="I170" s="63" t="n">
        <v>5204.271</v>
      </c>
      <c r="J170" s="63" t="n">
        <v>5205.271</v>
      </c>
      <c r="K170" s="63" t="n">
        <v>5206.271</v>
      </c>
      <c r="L170" s="63" t="n">
        <v>5207.271</v>
      </c>
      <c r="M170" s="63" t="n">
        <v>5208.271</v>
      </c>
      <c r="N170" s="63" t="n">
        <v>5209.271</v>
      </c>
      <c r="O170" s="63" t="n">
        <v>5210.271</v>
      </c>
      <c r="P170" s="63" t="n">
        <v>5211.271</v>
      </c>
      <c r="Q170" s="63" t="n">
        <v>5212.271</v>
      </c>
      <c r="R170" s="63" t="n">
        <v>5213.271</v>
      </c>
      <c r="S170" s="63" t="n">
        <v>5214.271</v>
      </c>
      <c r="T170" s="63" t="n">
        <v>5215.271</v>
      </c>
      <c r="U170" s="63" t="n">
        <v>5216.271</v>
      </c>
      <c r="V170" s="63" t="n">
        <v>5217.271</v>
      </c>
      <c r="W170" s="63" t="n">
        <v>5218.271</v>
      </c>
      <c r="X170" s="63" t="n">
        <v>5219.271</v>
      </c>
      <c r="Y170" s="63" t="n">
        <v>5220.271</v>
      </c>
      <c r="Z170" s="63" t="n">
        <v>1480.5</v>
      </c>
      <c r="AA170" s="24" t="n">
        <f aca="false">Z170/G170*100</f>
        <v>28.4587250452735</v>
      </c>
    </row>
    <row r="171" customFormat="false" ht="15.75" hidden="false" customHeight="false" outlineLevel="6" collapsed="false">
      <c r="A171" s="41" t="s">
        <v>137</v>
      </c>
      <c r="B171" s="42" t="n">
        <v>951</v>
      </c>
      <c r="C171" s="43" t="s">
        <v>95</v>
      </c>
      <c r="D171" s="43" t="s">
        <v>142</v>
      </c>
      <c r="E171" s="43" t="s">
        <v>139</v>
      </c>
      <c r="F171" s="43"/>
      <c r="G171" s="62" t="n">
        <f aca="false">G172</f>
        <v>6358.331</v>
      </c>
      <c r="H171" s="62" t="n">
        <f aca="false">H172</f>
        <v>6359.331</v>
      </c>
      <c r="I171" s="62" t="n">
        <f aca="false">I172</f>
        <v>6360.331</v>
      </c>
      <c r="J171" s="62" t="n">
        <f aca="false">J172</f>
        <v>6361.331</v>
      </c>
      <c r="K171" s="62" t="n">
        <f aca="false">K172</f>
        <v>6362.331</v>
      </c>
      <c r="L171" s="62" t="n">
        <f aca="false">L172</f>
        <v>6363.331</v>
      </c>
      <c r="M171" s="62" t="n">
        <f aca="false">M172</f>
        <v>6364.331</v>
      </c>
      <c r="N171" s="62" t="n">
        <f aca="false">N172</f>
        <v>6365.331</v>
      </c>
      <c r="O171" s="62" t="n">
        <f aca="false">O172</f>
        <v>6366.331</v>
      </c>
      <c r="P171" s="62" t="n">
        <f aca="false">P172</f>
        <v>6367.331</v>
      </c>
      <c r="Q171" s="62" t="n">
        <f aca="false">Q172</f>
        <v>6368.331</v>
      </c>
      <c r="R171" s="62" t="n">
        <f aca="false">R172</f>
        <v>6369.331</v>
      </c>
      <c r="S171" s="62" t="n">
        <f aca="false">S172</f>
        <v>6370.331</v>
      </c>
      <c r="T171" s="62" t="n">
        <f aca="false">T172</f>
        <v>6371.331</v>
      </c>
      <c r="U171" s="62" t="n">
        <f aca="false">U172</f>
        <v>6372.331</v>
      </c>
      <c r="V171" s="62" t="n">
        <f aca="false">V172</f>
        <v>6373.331</v>
      </c>
      <c r="W171" s="62" t="n">
        <f aca="false">W172</f>
        <v>6374.331</v>
      </c>
      <c r="X171" s="62" t="n">
        <f aca="false">X172</f>
        <v>6375.331</v>
      </c>
      <c r="Y171" s="62" t="n">
        <f aca="false">Y172</f>
        <v>6376.331</v>
      </c>
      <c r="Z171" s="62" t="n">
        <f aca="false">Z172</f>
        <v>0</v>
      </c>
      <c r="AA171" s="24" t="n">
        <f aca="false">Z171/G171*100</f>
        <v>0</v>
      </c>
    </row>
    <row r="172" customFormat="false" ht="47.25" hidden="false" customHeight="false" outlineLevel="6" collapsed="false">
      <c r="A172" s="70" t="s">
        <v>140</v>
      </c>
      <c r="B172" s="46" t="n">
        <v>951</v>
      </c>
      <c r="C172" s="47" t="s">
        <v>95</v>
      </c>
      <c r="D172" s="47" t="s">
        <v>142</v>
      </c>
      <c r="E172" s="47" t="s">
        <v>141</v>
      </c>
      <c r="F172" s="47"/>
      <c r="G172" s="48" t="n">
        <v>6358.331</v>
      </c>
      <c r="H172" s="48" t="n">
        <v>6359.331</v>
      </c>
      <c r="I172" s="48" t="n">
        <v>6360.331</v>
      </c>
      <c r="J172" s="48" t="n">
        <v>6361.331</v>
      </c>
      <c r="K172" s="48" t="n">
        <v>6362.331</v>
      </c>
      <c r="L172" s="48" t="n">
        <v>6363.331</v>
      </c>
      <c r="M172" s="48" t="n">
        <v>6364.331</v>
      </c>
      <c r="N172" s="48" t="n">
        <v>6365.331</v>
      </c>
      <c r="O172" s="48" t="n">
        <v>6366.331</v>
      </c>
      <c r="P172" s="48" t="n">
        <v>6367.331</v>
      </c>
      <c r="Q172" s="48" t="n">
        <v>6368.331</v>
      </c>
      <c r="R172" s="48" t="n">
        <v>6369.331</v>
      </c>
      <c r="S172" s="48" t="n">
        <v>6370.331</v>
      </c>
      <c r="T172" s="48" t="n">
        <v>6371.331</v>
      </c>
      <c r="U172" s="48" t="n">
        <v>6372.331</v>
      </c>
      <c r="V172" s="48" t="n">
        <v>6373.331</v>
      </c>
      <c r="W172" s="48" t="n">
        <v>6374.331</v>
      </c>
      <c r="X172" s="48" t="n">
        <v>6375.331</v>
      </c>
      <c r="Y172" s="48" t="n">
        <v>6376.331</v>
      </c>
      <c r="Z172" s="48"/>
      <c r="AA172" s="24" t="n">
        <f aca="false">Z172/G172*100</f>
        <v>0</v>
      </c>
    </row>
    <row r="173" customFormat="false" ht="31.5" hidden="false" customHeight="false" outlineLevel="6" collapsed="false">
      <c r="A173" s="37" t="s">
        <v>143</v>
      </c>
      <c r="B173" s="38" t="n">
        <v>951</v>
      </c>
      <c r="C173" s="39" t="s">
        <v>95</v>
      </c>
      <c r="D173" s="39" t="s">
        <v>144</v>
      </c>
      <c r="E173" s="39" t="s">
        <v>21</v>
      </c>
      <c r="F173" s="39"/>
      <c r="G173" s="61" t="n">
        <f aca="false">G174</f>
        <v>40</v>
      </c>
      <c r="H173" s="61" t="n">
        <f aca="false">H174</f>
        <v>41</v>
      </c>
      <c r="I173" s="61" t="n">
        <f aca="false">I174</f>
        <v>42</v>
      </c>
      <c r="J173" s="61" t="n">
        <f aca="false">J174</f>
        <v>43</v>
      </c>
      <c r="K173" s="61" t="n">
        <f aca="false">K174</f>
        <v>44</v>
      </c>
      <c r="L173" s="61" t="n">
        <f aca="false">L174</f>
        <v>45</v>
      </c>
      <c r="M173" s="61" t="n">
        <f aca="false">M174</f>
        <v>46</v>
      </c>
      <c r="N173" s="61" t="n">
        <f aca="false">N174</f>
        <v>47</v>
      </c>
      <c r="O173" s="61" t="n">
        <f aca="false">O174</f>
        <v>48</v>
      </c>
      <c r="P173" s="61" t="n">
        <f aca="false">P174</f>
        <v>49</v>
      </c>
      <c r="Q173" s="61" t="n">
        <f aca="false">Q174</f>
        <v>50</v>
      </c>
      <c r="R173" s="61" t="n">
        <f aca="false">R174</f>
        <v>51</v>
      </c>
      <c r="S173" s="61" t="n">
        <f aca="false">S174</f>
        <v>52</v>
      </c>
      <c r="T173" s="61" t="n">
        <f aca="false">T174</f>
        <v>53</v>
      </c>
      <c r="U173" s="61" t="n">
        <f aca="false">U174</f>
        <v>54</v>
      </c>
      <c r="V173" s="61" t="n">
        <f aca="false">V174</f>
        <v>55</v>
      </c>
      <c r="W173" s="61" t="n">
        <f aca="false">W174</f>
        <v>56</v>
      </c>
      <c r="X173" s="61" t="n">
        <f aca="false">X174</f>
        <v>57</v>
      </c>
      <c r="Y173" s="61" t="n">
        <f aca="false">Y174</f>
        <v>58</v>
      </c>
      <c r="Z173" s="61" t="n">
        <f aca="false">Z174</f>
        <v>0</v>
      </c>
      <c r="AA173" s="24" t="n">
        <f aca="false">Z173/G173*100</f>
        <v>0</v>
      </c>
    </row>
    <row r="174" customFormat="false" ht="31.5" hidden="false" customHeight="false" outlineLevel="6" collapsed="false">
      <c r="A174" s="41" t="s">
        <v>44</v>
      </c>
      <c r="B174" s="42" t="n">
        <v>951</v>
      </c>
      <c r="C174" s="43" t="s">
        <v>95</v>
      </c>
      <c r="D174" s="43" t="s">
        <v>145</v>
      </c>
      <c r="E174" s="43" t="s">
        <v>45</v>
      </c>
      <c r="F174" s="43"/>
      <c r="G174" s="62" t="n">
        <f aca="false">G175</f>
        <v>40</v>
      </c>
      <c r="H174" s="62" t="n">
        <f aca="false">H175</f>
        <v>41</v>
      </c>
      <c r="I174" s="62" t="n">
        <f aca="false">I175</f>
        <v>42</v>
      </c>
      <c r="J174" s="62" t="n">
        <f aca="false">J175</f>
        <v>43</v>
      </c>
      <c r="K174" s="62" t="n">
        <f aca="false">K175</f>
        <v>44</v>
      </c>
      <c r="L174" s="62" t="n">
        <f aca="false">L175</f>
        <v>45</v>
      </c>
      <c r="M174" s="62" t="n">
        <f aca="false">M175</f>
        <v>46</v>
      </c>
      <c r="N174" s="62" t="n">
        <f aca="false">N175</f>
        <v>47</v>
      </c>
      <c r="O174" s="62" t="n">
        <f aca="false">O175</f>
        <v>48</v>
      </c>
      <c r="P174" s="62" t="n">
        <f aca="false">P175</f>
        <v>49</v>
      </c>
      <c r="Q174" s="62" t="n">
        <f aca="false">Q175</f>
        <v>50</v>
      </c>
      <c r="R174" s="62" t="n">
        <f aca="false">R175</f>
        <v>51</v>
      </c>
      <c r="S174" s="62" t="n">
        <f aca="false">S175</f>
        <v>52</v>
      </c>
      <c r="T174" s="62" t="n">
        <f aca="false">T175</f>
        <v>53</v>
      </c>
      <c r="U174" s="62" t="n">
        <f aca="false">U175</f>
        <v>54</v>
      </c>
      <c r="V174" s="62" t="n">
        <f aca="false">V175</f>
        <v>55</v>
      </c>
      <c r="W174" s="62" t="n">
        <f aca="false">W175</f>
        <v>56</v>
      </c>
      <c r="X174" s="62" t="n">
        <f aca="false">X175</f>
        <v>57</v>
      </c>
      <c r="Y174" s="62" t="n">
        <f aca="false">Y175</f>
        <v>58</v>
      </c>
      <c r="Z174" s="62" t="n">
        <f aca="false">Z175</f>
        <v>0</v>
      </c>
      <c r="AA174" s="24" t="n">
        <f aca="false">Z174/G174*100</f>
        <v>0</v>
      </c>
    </row>
    <row r="175" customFormat="false" ht="31.5" hidden="false" customHeight="false" outlineLevel="6" collapsed="false">
      <c r="A175" s="70" t="s">
        <v>48</v>
      </c>
      <c r="B175" s="46" t="n">
        <v>951</v>
      </c>
      <c r="C175" s="47" t="s">
        <v>95</v>
      </c>
      <c r="D175" s="47" t="s">
        <v>145</v>
      </c>
      <c r="E175" s="47" t="s">
        <v>49</v>
      </c>
      <c r="F175" s="47"/>
      <c r="G175" s="63" t="n">
        <v>40</v>
      </c>
      <c r="H175" s="63" t="n">
        <v>41</v>
      </c>
      <c r="I175" s="63" t="n">
        <v>42</v>
      </c>
      <c r="J175" s="63" t="n">
        <v>43</v>
      </c>
      <c r="K175" s="63" t="n">
        <v>44</v>
      </c>
      <c r="L175" s="63" t="n">
        <v>45</v>
      </c>
      <c r="M175" s="63" t="n">
        <v>46</v>
      </c>
      <c r="N175" s="63" t="n">
        <v>47</v>
      </c>
      <c r="O175" s="63" t="n">
        <v>48</v>
      </c>
      <c r="P175" s="63" t="n">
        <v>49</v>
      </c>
      <c r="Q175" s="63" t="n">
        <v>50</v>
      </c>
      <c r="R175" s="63" t="n">
        <v>51</v>
      </c>
      <c r="S175" s="63" t="n">
        <v>52</v>
      </c>
      <c r="T175" s="63" t="n">
        <v>53</v>
      </c>
      <c r="U175" s="63" t="n">
        <v>54</v>
      </c>
      <c r="V175" s="63" t="n">
        <v>55</v>
      </c>
      <c r="W175" s="63" t="n">
        <v>56</v>
      </c>
      <c r="X175" s="63" t="n">
        <v>57</v>
      </c>
      <c r="Y175" s="63" t="n">
        <v>58</v>
      </c>
      <c r="Z175" s="63"/>
      <c r="AA175" s="24" t="n">
        <f aca="false">Z175/G175*100</f>
        <v>0</v>
      </c>
    </row>
    <row r="176" customFormat="false" ht="15.75" hidden="false" customHeight="false" outlineLevel="6" collapsed="false">
      <c r="A176" s="71" t="s">
        <v>146</v>
      </c>
      <c r="B176" s="72" t="n">
        <v>951</v>
      </c>
      <c r="C176" s="73" t="s">
        <v>147</v>
      </c>
      <c r="D176" s="73" t="s">
        <v>20</v>
      </c>
      <c r="E176" s="73" t="s">
        <v>21</v>
      </c>
      <c r="F176" s="74"/>
      <c r="G176" s="75" t="n">
        <f aca="false">G177</f>
        <v>1712.2</v>
      </c>
      <c r="H176" s="75" t="n">
        <f aca="false">H177</f>
        <v>1713.2</v>
      </c>
      <c r="I176" s="75" t="n">
        <f aca="false">I177</f>
        <v>1714.2</v>
      </c>
      <c r="J176" s="75" t="n">
        <f aca="false">J177</f>
        <v>1715.2</v>
      </c>
      <c r="K176" s="75" t="n">
        <f aca="false">K177</f>
        <v>1716.2</v>
      </c>
      <c r="L176" s="75" t="n">
        <f aca="false">L177</f>
        <v>1717.2</v>
      </c>
      <c r="M176" s="75" t="n">
        <f aca="false">M177</f>
        <v>1718.2</v>
      </c>
      <c r="N176" s="75" t="n">
        <f aca="false">N177</f>
        <v>1719.2</v>
      </c>
      <c r="O176" s="75" t="n">
        <f aca="false">O177</f>
        <v>1720.2</v>
      </c>
      <c r="P176" s="75" t="n">
        <f aca="false">P177</f>
        <v>1721.2</v>
      </c>
      <c r="Q176" s="75" t="n">
        <f aca="false">Q177</f>
        <v>1722.2</v>
      </c>
      <c r="R176" s="75" t="n">
        <f aca="false">R177</f>
        <v>1723.2</v>
      </c>
      <c r="S176" s="75" t="n">
        <f aca="false">S177</f>
        <v>1724.2</v>
      </c>
      <c r="T176" s="75" t="n">
        <f aca="false">T177</f>
        <v>1725.2</v>
      </c>
      <c r="U176" s="75" t="n">
        <f aca="false">U177</f>
        <v>1726.2</v>
      </c>
      <c r="V176" s="75" t="n">
        <f aca="false">V177</f>
        <v>1727.2</v>
      </c>
      <c r="W176" s="75" t="n">
        <f aca="false">W177</f>
        <v>1728.2</v>
      </c>
      <c r="X176" s="75" t="n">
        <f aca="false">X177</f>
        <v>1729.2</v>
      </c>
      <c r="Y176" s="75" t="n">
        <f aca="false">Y177</f>
        <v>1730.2</v>
      </c>
      <c r="Z176" s="75" t="n">
        <f aca="false">Z177</f>
        <v>428.05</v>
      </c>
      <c r="AA176" s="24" t="n">
        <f aca="false">Z176/G176*100</f>
        <v>25</v>
      </c>
    </row>
    <row r="177" customFormat="false" ht="15.75" hidden="false" customHeight="false" outlineLevel="6" collapsed="false">
      <c r="A177" s="76" t="s">
        <v>148</v>
      </c>
      <c r="B177" s="34" t="n">
        <v>951</v>
      </c>
      <c r="C177" s="50" t="s">
        <v>149</v>
      </c>
      <c r="D177" s="50" t="s">
        <v>20</v>
      </c>
      <c r="E177" s="50" t="s">
        <v>21</v>
      </c>
      <c r="F177" s="77" t="s">
        <v>21</v>
      </c>
      <c r="G177" s="78" t="n">
        <f aca="false">G178</f>
        <v>1712.2</v>
      </c>
      <c r="H177" s="78" t="n">
        <f aca="false">H178</f>
        <v>1713.2</v>
      </c>
      <c r="I177" s="78" t="n">
        <f aca="false">I178</f>
        <v>1714.2</v>
      </c>
      <c r="J177" s="78" t="n">
        <f aca="false">J178</f>
        <v>1715.2</v>
      </c>
      <c r="K177" s="78" t="n">
        <f aca="false">K178</f>
        <v>1716.2</v>
      </c>
      <c r="L177" s="78" t="n">
        <f aca="false">L178</f>
        <v>1717.2</v>
      </c>
      <c r="M177" s="78" t="n">
        <f aca="false">M178</f>
        <v>1718.2</v>
      </c>
      <c r="N177" s="78" t="n">
        <f aca="false">N178</f>
        <v>1719.2</v>
      </c>
      <c r="O177" s="78" t="n">
        <f aca="false">O178</f>
        <v>1720.2</v>
      </c>
      <c r="P177" s="78" t="n">
        <f aca="false">P178</f>
        <v>1721.2</v>
      </c>
      <c r="Q177" s="78" t="n">
        <f aca="false">Q178</f>
        <v>1722.2</v>
      </c>
      <c r="R177" s="78" t="n">
        <f aca="false">R178</f>
        <v>1723.2</v>
      </c>
      <c r="S177" s="78" t="n">
        <f aca="false">S178</f>
        <v>1724.2</v>
      </c>
      <c r="T177" s="78" t="n">
        <f aca="false">T178</f>
        <v>1725.2</v>
      </c>
      <c r="U177" s="78" t="n">
        <f aca="false">U178</f>
        <v>1726.2</v>
      </c>
      <c r="V177" s="78" t="n">
        <f aca="false">V178</f>
        <v>1727.2</v>
      </c>
      <c r="W177" s="78" t="n">
        <f aca="false">W178</f>
        <v>1728.2</v>
      </c>
      <c r="X177" s="78" t="n">
        <f aca="false">X178</f>
        <v>1729.2</v>
      </c>
      <c r="Y177" s="78" t="n">
        <f aca="false">Y178</f>
        <v>1730.2</v>
      </c>
      <c r="Z177" s="78" t="n">
        <f aca="false">Z178</f>
        <v>428.05</v>
      </c>
      <c r="AA177" s="24" t="n">
        <f aca="false">Z177/G177*100</f>
        <v>25</v>
      </c>
    </row>
    <row r="178" customFormat="false" ht="31.5" hidden="false" customHeight="false" outlineLevel="6" collapsed="false">
      <c r="A178" s="33" t="s">
        <v>26</v>
      </c>
      <c r="B178" s="34" t="n">
        <v>951</v>
      </c>
      <c r="C178" s="35" t="s">
        <v>149</v>
      </c>
      <c r="D178" s="35" t="s">
        <v>27</v>
      </c>
      <c r="E178" s="35" t="s">
        <v>21</v>
      </c>
      <c r="F178" s="79"/>
      <c r="G178" s="80" t="n">
        <f aca="false">G179</f>
        <v>1712.2</v>
      </c>
      <c r="H178" s="80" t="n">
        <f aca="false">H179</f>
        <v>1713.2</v>
      </c>
      <c r="I178" s="80" t="n">
        <f aca="false">I179</f>
        <v>1714.2</v>
      </c>
      <c r="J178" s="80" t="n">
        <f aca="false">J179</f>
        <v>1715.2</v>
      </c>
      <c r="K178" s="80" t="n">
        <f aca="false">K179</f>
        <v>1716.2</v>
      </c>
      <c r="L178" s="80" t="n">
        <f aca="false">L179</f>
        <v>1717.2</v>
      </c>
      <c r="M178" s="80" t="n">
        <f aca="false">M179</f>
        <v>1718.2</v>
      </c>
      <c r="N178" s="80" t="n">
        <f aca="false">N179</f>
        <v>1719.2</v>
      </c>
      <c r="O178" s="80" t="n">
        <f aca="false">O179</f>
        <v>1720.2</v>
      </c>
      <c r="P178" s="80" t="n">
        <f aca="false">P179</f>
        <v>1721.2</v>
      </c>
      <c r="Q178" s="80" t="n">
        <f aca="false">Q179</f>
        <v>1722.2</v>
      </c>
      <c r="R178" s="80" t="n">
        <f aca="false">R179</f>
        <v>1723.2</v>
      </c>
      <c r="S178" s="80" t="n">
        <f aca="false">S179</f>
        <v>1724.2</v>
      </c>
      <c r="T178" s="80" t="n">
        <f aca="false">T179</f>
        <v>1725.2</v>
      </c>
      <c r="U178" s="80" t="n">
        <f aca="false">U179</f>
        <v>1726.2</v>
      </c>
      <c r="V178" s="80" t="n">
        <f aca="false">V179</f>
        <v>1727.2</v>
      </c>
      <c r="W178" s="80" t="n">
        <f aca="false">W179</f>
        <v>1728.2</v>
      </c>
      <c r="X178" s="80" t="n">
        <f aca="false">X179</f>
        <v>1729.2</v>
      </c>
      <c r="Y178" s="80" t="n">
        <f aca="false">Y179</f>
        <v>1730.2</v>
      </c>
      <c r="Z178" s="80" t="n">
        <f aca="false">Z179</f>
        <v>428.05</v>
      </c>
      <c r="AA178" s="24" t="n">
        <f aca="false">Z178/G178*100</f>
        <v>25</v>
      </c>
    </row>
    <row r="179" customFormat="false" ht="31.5" hidden="false" customHeight="false" outlineLevel="6" collapsed="false">
      <c r="A179" s="33" t="s">
        <v>28</v>
      </c>
      <c r="B179" s="34" t="n">
        <v>951</v>
      </c>
      <c r="C179" s="35" t="s">
        <v>149</v>
      </c>
      <c r="D179" s="35" t="s">
        <v>29</v>
      </c>
      <c r="E179" s="35" t="s">
        <v>21</v>
      </c>
      <c r="F179" s="79"/>
      <c r="G179" s="80" t="n">
        <f aca="false">G180</f>
        <v>1712.2</v>
      </c>
      <c r="H179" s="80" t="n">
        <f aca="false">H180</f>
        <v>1713.2</v>
      </c>
      <c r="I179" s="80" t="n">
        <f aca="false">I180</f>
        <v>1714.2</v>
      </c>
      <c r="J179" s="80" t="n">
        <f aca="false">J180</f>
        <v>1715.2</v>
      </c>
      <c r="K179" s="80" t="n">
        <f aca="false">K180</f>
        <v>1716.2</v>
      </c>
      <c r="L179" s="80" t="n">
        <f aca="false">L180</f>
        <v>1717.2</v>
      </c>
      <c r="M179" s="80" t="n">
        <f aca="false">M180</f>
        <v>1718.2</v>
      </c>
      <c r="N179" s="80" t="n">
        <f aca="false">N180</f>
        <v>1719.2</v>
      </c>
      <c r="O179" s="80" t="n">
        <f aca="false">O180</f>
        <v>1720.2</v>
      </c>
      <c r="P179" s="80" t="n">
        <f aca="false">P180</f>
        <v>1721.2</v>
      </c>
      <c r="Q179" s="80" t="n">
        <f aca="false">Q180</f>
        <v>1722.2</v>
      </c>
      <c r="R179" s="80" t="n">
        <f aca="false">R180</f>
        <v>1723.2</v>
      </c>
      <c r="S179" s="80" t="n">
        <f aca="false">S180</f>
        <v>1724.2</v>
      </c>
      <c r="T179" s="80" t="n">
        <f aca="false">T180</f>
        <v>1725.2</v>
      </c>
      <c r="U179" s="80" t="n">
        <f aca="false">U180</f>
        <v>1726.2</v>
      </c>
      <c r="V179" s="80" t="n">
        <f aca="false">V180</f>
        <v>1727.2</v>
      </c>
      <c r="W179" s="80" t="n">
        <f aca="false">W180</f>
        <v>1728.2</v>
      </c>
      <c r="X179" s="80" t="n">
        <f aca="false">X180</f>
        <v>1729.2</v>
      </c>
      <c r="Y179" s="80" t="n">
        <f aca="false">Y180</f>
        <v>1730.2</v>
      </c>
      <c r="Z179" s="80" t="n">
        <f aca="false">Z180</f>
        <v>428.05</v>
      </c>
      <c r="AA179" s="24" t="n">
        <f aca="false">Z179/G179*100</f>
        <v>25</v>
      </c>
    </row>
    <row r="180" customFormat="false" ht="31.5" hidden="false" customHeight="false" outlineLevel="6" collapsed="false">
      <c r="A180" s="81" t="s">
        <v>150</v>
      </c>
      <c r="B180" s="38" t="n">
        <v>951</v>
      </c>
      <c r="C180" s="39" t="s">
        <v>149</v>
      </c>
      <c r="D180" s="39" t="s">
        <v>151</v>
      </c>
      <c r="E180" s="39" t="s">
        <v>21</v>
      </c>
      <c r="F180" s="82" t="s">
        <v>21</v>
      </c>
      <c r="G180" s="83" t="n">
        <f aca="false">G181</f>
        <v>1712.2</v>
      </c>
      <c r="H180" s="83" t="n">
        <f aca="false">H181</f>
        <v>1713.2</v>
      </c>
      <c r="I180" s="83" t="n">
        <f aca="false">I181</f>
        <v>1714.2</v>
      </c>
      <c r="J180" s="83" t="n">
        <f aca="false">J181</f>
        <v>1715.2</v>
      </c>
      <c r="K180" s="83" t="n">
        <f aca="false">K181</f>
        <v>1716.2</v>
      </c>
      <c r="L180" s="83" t="n">
        <f aca="false">L181</f>
        <v>1717.2</v>
      </c>
      <c r="M180" s="83" t="n">
        <f aca="false">M181</f>
        <v>1718.2</v>
      </c>
      <c r="N180" s="83" t="n">
        <f aca="false">N181</f>
        <v>1719.2</v>
      </c>
      <c r="O180" s="83" t="n">
        <f aca="false">O181</f>
        <v>1720.2</v>
      </c>
      <c r="P180" s="83" t="n">
        <f aca="false">P181</f>
        <v>1721.2</v>
      </c>
      <c r="Q180" s="83" t="n">
        <f aca="false">Q181</f>
        <v>1722.2</v>
      </c>
      <c r="R180" s="83" t="n">
        <f aca="false">R181</f>
        <v>1723.2</v>
      </c>
      <c r="S180" s="83" t="n">
        <f aca="false">S181</f>
        <v>1724.2</v>
      </c>
      <c r="T180" s="83" t="n">
        <f aca="false">T181</f>
        <v>1725.2</v>
      </c>
      <c r="U180" s="83" t="n">
        <f aca="false">U181</f>
        <v>1726.2</v>
      </c>
      <c r="V180" s="83" t="n">
        <f aca="false">V181</f>
        <v>1727.2</v>
      </c>
      <c r="W180" s="83" t="n">
        <f aca="false">W181</f>
        <v>1728.2</v>
      </c>
      <c r="X180" s="83" t="n">
        <f aca="false">X181</f>
        <v>1729.2</v>
      </c>
      <c r="Y180" s="83" t="n">
        <f aca="false">Y181</f>
        <v>1730.2</v>
      </c>
      <c r="Z180" s="83" t="n">
        <f aca="false">Z181</f>
        <v>428.05</v>
      </c>
      <c r="AA180" s="24" t="n">
        <f aca="false">Z180/G180*100</f>
        <v>25</v>
      </c>
    </row>
    <row r="181" customFormat="false" ht="15.75" hidden="false" customHeight="false" outlineLevel="6" collapsed="false">
      <c r="A181" s="84" t="s">
        <v>152</v>
      </c>
      <c r="B181" s="85" t="n">
        <v>951</v>
      </c>
      <c r="C181" s="43" t="s">
        <v>149</v>
      </c>
      <c r="D181" s="43" t="s">
        <v>151</v>
      </c>
      <c r="E181" s="43" t="s">
        <v>153</v>
      </c>
      <c r="F181" s="66" t="s">
        <v>154</v>
      </c>
      <c r="G181" s="86" t="n">
        <v>1712.2</v>
      </c>
      <c r="H181" s="86" t="n">
        <v>1713.2</v>
      </c>
      <c r="I181" s="86" t="n">
        <v>1714.2</v>
      </c>
      <c r="J181" s="86" t="n">
        <v>1715.2</v>
      </c>
      <c r="K181" s="86" t="n">
        <v>1716.2</v>
      </c>
      <c r="L181" s="86" t="n">
        <v>1717.2</v>
      </c>
      <c r="M181" s="86" t="n">
        <v>1718.2</v>
      </c>
      <c r="N181" s="86" t="n">
        <v>1719.2</v>
      </c>
      <c r="O181" s="86" t="n">
        <v>1720.2</v>
      </c>
      <c r="P181" s="86" t="n">
        <v>1721.2</v>
      </c>
      <c r="Q181" s="86" t="n">
        <v>1722.2</v>
      </c>
      <c r="R181" s="86" t="n">
        <v>1723.2</v>
      </c>
      <c r="S181" s="86" t="n">
        <v>1724.2</v>
      </c>
      <c r="T181" s="86" t="n">
        <v>1725.2</v>
      </c>
      <c r="U181" s="86" t="n">
        <v>1726.2</v>
      </c>
      <c r="V181" s="86" t="n">
        <v>1727.2</v>
      </c>
      <c r="W181" s="86" t="n">
        <v>1728.2</v>
      </c>
      <c r="X181" s="86" t="n">
        <v>1729.2</v>
      </c>
      <c r="Y181" s="86" t="n">
        <v>1730.2</v>
      </c>
      <c r="Z181" s="86" t="n">
        <v>428.05</v>
      </c>
      <c r="AA181" s="24" t="n">
        <f aca="false">Z181/G181*100</f>
        <v>25</v>
      </c>
    </row>
    <row r="182" customFormat="false" ht="31.5" hidden="false" customHeight="false" outlineLevel="6" collapsed="false">
      <c r="A182" s="25" t="s">
        <v>155</v>
      </c>
      <c r="B182" s="26" t="n">
        <v>951</v>
      </c>
      <c r="C182" s="27" t="s">
        <v>156</v>
      </c>
      <c r="D182" s="27" t="s">
        <v>20</v>
      </c>
      <c r="E182" s="27" t="s">
        <v>21</v>
      </c>
      <c r="F182" s="27"/>
      <c r="G182" s="87" t="n">
        <f aca="false">G183</f>
        <v>50</v>
      </c>
      <c r="H182" s="87" t="n">
        <f aca="false">H183</f>
        <v>51</v>
      </c>
      <c r="I182" s="87" t="n">
        <f aca="false">I183</f>
        <v>52</v>
      </c>
      <c r="J182" s="87" t="n">
        <f aca="false">J183</f>
        <v>53</v>
      </c>
      <c r="K182" s="87" t="n">
        <f aca="false">K183</f>
        <v>54</v>
      </c>
      <c r="L182" s="87" t="n">
        <f aca="false">L183</f>
        <v>55</v>
      </c>
      <c r="M182" s="87" t="n">
        <f aca="false">M183</f>
        <v>56</v>
      </c>
      <c r="N182" s="87" t="n">
        <f aca="false">N183</f>
        <v>57</v>
      </c>
      <c r="O182" s="87" t="n">
        <f aca="false">O183</f>
        <v>58</v>
      </c>
      <c r="P182" s="87" t="n">
        <f aca="false">P183</f>
        <v>59</v>
      </c>
      <c r="Q182" s="87" t="n">
        <f aca="false">Q183</f>
        <v>60</v>
      </c>
      <c r="R182" s="87" t="n">
        <f aca="false">R183</f>
        <v>61</v>
      </c>
      <c r="S182" s="87" t="n">
        <f aca="false">S183</f>
        <v>62</v>
      </c>
      <c r="T182" s="87" t="n">
        <f aca="false">T183</f>
        <v>63</v>
      </c>
      <c r="U182" s="87" t="n">
        <f aca="false">U183</f>
        <v>64</v>
      </c>
      <c r="V182" s="87" t="n">
        <f aca="false">V183</f>
        <v>65</v>
      </c>
      <c r="W182" s="87" t="n">
        <f aca="false">W183</f>
        <v>66</v>
      </c>
      <c r="X182" s="87" t="n">
        <f aca="false">X183</f>
        <v>67</v>
      </c>
      <c r="Y182" s="87" t="n">
        <f aca="false">Y183</f>
        <v>68</v>
      </c>
      <c r="Z182" s="87" t="n">
        <f aca="false">Z183</f>
        <v>22.13</v>
      </c>
      <c r="AA182" s="24" t="n">
        <f aca="false">Z182/G182*100</f>
        <v>44.26</v>
      </c>
    </row>
    <row r="183" customFormat="false" ht="18" hidden="false" customHeight="true" outlineLevel="6" collapsed="false">
      <c r="A183" s="49" t="s">
        <v>157</v>
      </c>
      <c r="B183" s="34" t="n">
        <v>951</v>
      </c>
      <c r="C183" s="50" t="s">
        <v>158</v>
      </c>
      <c r="D183" s="50" t="s">
        <v>20</v>
      </c>
      <c r="E183" s="50" t="s">
        <v>21</v>
      </c>
      <c r="F183" s="50"/>
      <c r="G183" s="58" t="n">
        <f aca="false">G184</f>
        <v>50</v>
      </c>
      <c r="H183" s="58" t="n">
        <f aca="false">H184</f>
        <v>51</v>
      </c>
      <c r="I183" s="58" t="n">
        <f aca="false">I184</f>
        <v>52</v>
      </c>
      <c r="J183" s="58" t="n">
        <f aca="false">J184</f>
        <v>53</v>
      </c>
      <c r="K183" s="58" t="n">
        <f aca="false">K184</f>
        <v>54</v>
      </c>
      <c r="L183" s="58" t="n">
        <f aca="false">L184</f>
        <v>55</v>
      </c>
      <c r="M183" s="58" t="n">
        <f aca="false">M184</f>
        <v>56</v>
      </c>
      <c r="N183" s="58" t="n">
        <f aca="false">N184</f>
        <v>57</v>
      </c>
      <c r="O183" s="58" t="n">
        <f aca="false">O184</f>
        <v>58</v>
      </c>
      <c r="P183" s="58" t="n">
        <f aca="false">P184</f>
        <v>59</v>
      </c>
      <c r="Q183" s="58" t="n">
        <f aca="false">Q184</f>
        <v>60</v>
      </c>
      <c r="R183" s="58" t="n">
        <f aca="false">R184</f>
        <v>61</v>
      </c>
      <c r="S183" s="58" t="n">
        <f aca="false">S184</f>
        <v>62</v>
      </c>
      <c r="T183" s="58" t="n">
        <f aca="false">T184</f>
        <v>63</v>
      </c>
      <c r="U183" s="58" t="n">
        <f aca="false">U184</f>
        <v>64</v>
      </c>
      <c r="V183" s="58" t="n">
        <f aca="false">V184</f>
        <v>65</v>
      </c>
      <c r="W183" s="58" t="n">
        <f aca="false">W184</f>
        <v>66</v>
      </c>
      <c r="X183" s="58" t="n">
        <f aca="false">X184</f>
        <v>67</v>
      </c>
      <c r="Y183" s="58" t="n">
        <f aca="false">Y184</f>
        <v>68</v>
      </c>
      <c r="Z183" s="58" t="n">
        <f aca="false">Z184</f>
        <v>22.13</v>
      </c>
      <c r="AA183" s="24" t="n">
        <f aca="false">Z183/G183*100</f>
        <v>44.26</v>
      </c>
    </row>
    <row r="184" customFormat="false" ht="34.5" hidden="false" customHeight="true" outlineLevel="3" collapsed="false">
      <c r="A184" s="33" t="s">
        <v>26</v>
      </c>
      <c r="B184" s="34" t="n">
        <v>951</v>
      </c>
      <c r="C184" s="50" t="s">
        <v>158</v>
      </c>
      <c r="D184" s="50" t="s">
        <v>27</v>
      </c>
      <c r="E184" s="50" t="s">
        <v>21</v>
      </c>
      <c r="F184" s="50"/>
      <c r="G184" s="58" t="n">
        <f aca="false">G185</f>
        <v>50</v>
      </c>
      <c r="H184" s="58" t="n">
        <f aca="false">H185</f>
        <v>51</v>
      </c>
      <c r="I184" s="58" t="n">
        <f aca="false">I185</f>
        <v>52</v>
      </c>
      <c r="J184" s="58" t="n">
        <f aca="false">J185</f>
        <v>53</v>
      </c>
      <c r="K184" s="58" t="n">
        <f aca="false">K185</f>
        <v>54</v>
      </c>
      <c r="L184" s="58" t="n">
        <f aca="false">L185</f>
        <v>55</v>
      </c>
      <c r="M184" s="58" t="n">
        <f aca="false">M185</f>
        <v>56</v>
      </c>
      <c r="N184" s="58" t="n">
        <f aca="false">N185</f>
        <v>57</v>
      </c>
      <c r="O184" s="58" t="n">
        <f aca="false">O185</f>
        <v>58</v>
      </c>
      <c r="P184" s="58" t="n">
        <f aca="false">P185</f>
        <v>59</v>
      </c>
      <c r="Q184" s="58" t="n">
        <f aca="false">Q185</f>
        <v>60</v>
      </c>
      <c r="R184" s="58" t="n">
        <f aca="false">R185</f>
        <v>61</v>
      </c>
      <c r="S184" s="58" t="n">
        <f aca="false">S185</f>
        <v>62</v>
      </c>
      <c r="T184" s="58" t="n">
        <f aca="false">T185</f>
        <v>63</v>
      </c>
      <c r="U184" s="58" t="n">
        <f aca="false">U185</f>
        <v>64</v>
      </c>
      <c r="V184" s="58" t="n">
        <f aca="false">V185</f>
        <v>65</v>
      </c>
      <c r="W184" s="58" t="n">
        <f aca="false">W185</f>
        <v>66</v>
      </c>
      <c r="X184" s="58" t="n">
        <f aca="false">X185</f>
        <v>67</v>
      </c>
      <c r="Y184" s="58" t="n">
        <f aca="false">Y185</f>
        <v>68</v>
      </c>
      <c r="Z184" s="58" t="n">
        <f aca="false">Z185</f>
        <v>22.13</v>
      </c>
      <c r="AA184" s="24" t="n">
        <f aca="false">Z184/G184*100</f>
        <v>44.26</v>
      </c>
    </row>
    <row r="185" customFormat="false" ht="18.75" hidden="false" customHeight="true" outlineLevel="3" collapsed="false">
      <c r="A185" s="33" t="s">
        <v>28</v>
      </c>
      <c r="B185" s="34" t="n">
        <v>951</v>
      </c>
      <c r="C185" s="35" t="s">
        <v>158</v>
      </c>
      <c r="D185" s="35" t="s">
        <v>29</v>
      </c>
      <c r="E185" s="35" t="s">
        <v>21</v>
      </c>
      <c r="F185" s="35"/>
      <c r="G185" s="36" t="n">
        <f aca="false">G186</f>
        <v>50</v>
      </c>
      <c r="H185" s="36" t="n">
        <f aca="false">H186</f>
        <v>51</v>
      </c>
      <c r="I185" s="36" t="n">
        <f aca="false">I186</f>
        <v>52</v>
      </c>
      <c r="J185" s="36" t="n">
        <f aca="false">J186</f>
        <v>53</v>
      </c>
      <c r="K185" s="36" t="n">
        <f aca="false">K186</f>
        <v>54</v>
      </c>
      <c r="L185" s="36" t="n">
        <f aca="false">L186</f>
        <v>55</v>
      </c>
      <c r="M185" s="36" t="n">
        <f aca="false">M186</f>
        <v>56</v>
      </c>
      <c r="N185" s="36" t="n">
        <f aca="false">N186</f>
        <v>57</v>
      </c>
      <c r="O185" s="36" t="n">
        <f aca="false">O186</f>
        <v>58</v>
      </c>
      <c r="P185" s="36" t="n">
        <f aca="false">P186</f>
        <v>59</v>
      </c>
      <c r="Q185" s="36" t="n">
        <f aca="false">Q186</f>
        <v>60</v>
      </c>
      <c r="R185" s="36" t="n">
        <f aca="false">R186</f>
        <v>61</v>
      </c>
      <c r="S185" s="36" t="n">
        <f aca="false">S186</f>
        <v>62</v>
      </c>
      <c r="T185" s="36" t="n">
        <f aca="false">T186</f>
        <v>63</v>
      </c>
      <c r="U185" s="36" t="n">
        <f aca="false">U186</f>
        <v>64</v>
      </c>
      <c r="V185" s="36" t="n">
        <f aca="false">V186</f>
        <v>65</v>
      </c>
      <c r="W185" s="36" t="n">
        <f aca="false">W186</f>
        <v>66</v>
      </c>
      <c r="X185" s="36" t="n">
        <f aca="false">X186</f>
        <v>67</v>
      </c>
      <c r="Y185" s="36" t="n">
        <f aca="false">Y186</f>
        <v>68</v>
      </c>
      <c r="Z185" s="36" t="n">
        <f aca="false">Z186</f>
        <v>22.13</v>
      </c>
      <c r="AA185" s="24" t="n">
        <f aca="false">Z185/G185*100</f>
        <v>44.26</v>
      </c>
    </row>
    <row r="186" customFormat="false" ht="33.75" hidden="false" customHeight="true" outlineLevel="4" collapsed="false">
      <c r="A186" s="37" t="s">
        <v>159</v>
      </c>
      <c r="B186" s="38" t="n">
        <v>951</v>
      </c>
      <c r="C186" s="39" t="s">
        <v>158</v>
      </c>
      <c r="D186" s="39" t="s">
        <v>160</v>
      </c>
      <c r="E186" s="39" t="s">
        <v>21</v>
      </c>
      <c r="F186" s="39"/>
      <c r="G186" s="40" t="n">
        <f aca="false">G187</f>
        <v>50</v>
      </c>
      <c r="H186" s="40" t="n">
        <f aca="false">H187</f>
        <v>51</v>
      </c>
      <c r="I186" s="40" t="n">
        <f aca="false">I187</f>
        <v>52</v>
      </c>
      <c r="J186" s="40" t="n">
        <f aca="false">J187</f>
        <v>53</v>
      </c>
      <c r="K186" s="40" t="n">
        <f aca="false">K187</f>
        <v>54</v>
      </c>
      <c r="L186" s="40" t="n">
        <f aca="false">L187</f>
        <v>55</v>
      </c>
      <c r="M186" s="40" t="n">
        <f aca="false">M187</f>
        <v>56</v>
      </c>
      <c r="N186" s="40" t="n">
        <f aca="false">N187</f>
        <v>57</v>
      </c>
      <c r="O186" s="40" t="n">
        <f aca="false">O187</f>
        <v>58</v>
      </c>
      <c r="P186" s="40" t="n">
        <f aca="false">P187</f>
        <v>59</v>
      </c>
      <c r="Q186" s="40" t="n">
        <f aca="false">Q187</f>
        <v>60</v>
      </c>
      <c r="R186" s="40" t="n">
        <f aca="false">R187</f>
        <v>61</v>
      </c>
      <c r="S186" s="40" t="n">
        <f aca="false">S187</f>
        <v>62</v>
      </c>
      <c r="T186" s="40" t="n">
        <f aca="false">T187</f>
        <v>63</v>
      </c>
      <c r="U186" s="40" t="n">
        <f aca="false">U187</f>
        <v>64</v>
      </c>
      <c r="V186" s="40" t="n">
        <f aca="false">V187</f>
        <v>65</v>
      </c>
      <c r="W186" s="40" t="n">
        <f aca="false">W187</f>
        <v>66</v>
      </c>
      <c r="X186" s="40" t="n">
        <f aca="false">X187</f>
        <v>67</v>
      </c>
      <c r="Y186" s="40" t="n">
        <f aca="false">Y187</f>
        <v>68</v>
      </c>
      <c r="Z186" s="40" t="n">
        <f aca="false">Z187</f>
        <v>22.13</v>
      </c>
      <c r="AA186" s="24" t="n">
        <f aca="false">Z186/G186*100</f>
        <v>44.26</v>
      </c>
    </row>
    <row r="187" customFormat="false" ht="31.5" hidden="false" customHeight="false" outlineLevel="5" collapsed="false">
      <c r="A187" s="41" t="s">
        <v>44</v>
      </c>
      <c r="B187" s="42" t="n">
        <v>951</v>
      </c>
      <c r="C187" s="43" t="s">
        <v>158</v>
      </c>
      <c r="D187" s="43" t="s">
        <v>160</v>
      </c>
      <c r="E187" s="43" t="s">
        <v>45</v>
      </c>
      <c r="F187" s="43"/>
      <c r="G187" s="44" t="n">
        <f aca="false">G188</f>
        <v>50</v>
      </c>
      <c r="H187" s="44" t="n">
        <f aca="false">H188</f>
        <v>51</v>
      </c>
      <c r="I187" s="44" t="n">
        <f aca="false">I188</f>
        <v>52</v>
      </c>
      <c r="J187" s="44" t="n">
        <f aca="false">J188</f>
        <v>53</v>
      </c>
      <c r="K187" s="44" t="n">
        <f aca="false">K188</f>
        <v>54</v>
      </c>
      <c r="L187" s="44" t="n">
        <f aca="false">L188</f>
        <v>55</v>
      </c>
      <c r="M187" s="44" t="n">
        <f aca="false">M188</f>
        <v>56</v>
      </c>
      <c r="N187" s="44" t="n">
        <f aca="false">N188</f>
        <v>57</v>
      </c>
      <c r="O187" s="44" t="n">
        <f aca="false">O188</f>
        <v>58</v>
      </c>
      <c r="P187" s="44" t="n">
        <f aca="false">P188</f>
        <v>59</v>
      </c>
      <c r="Q187" s="44" t="n">
        <f aca="false">Q188</f>
        <v>60</v>
      </c>
      <c r="R187" s="44" t="n">
        <f aca="false">R188</f>
        <v>61</v>
      </c>
      <c r="S187" s="44" t="n">
        <f aca="false">S188</f>
        <v>62</v>
      </c>
      <c r="T187" s="44" t="n">
        <f aca="false">T188</f>
        <v>63</v>
      </c>
      <c r="U187" s="44" t="n">
        <f aca="false">U188</f>
        <v>64</v>
      </c>
      <c r="V187" s="44" t="n">
        <f aca="false">V188</f>
        <v>65</v>
      </c>
      <c r="W187" s="44" t="n">
        <f aca="false">W188</f>
        <v>66</v>
      </c>
      <c r="X187" s="44" t="n">
        <f aca="false">X188</f>
        <v>67</v>
      </c>
      <c r="Y187" s="44" t="n">
        <f aca="false">Y188</f>
        <v>68</v>
      </c>
      <c r="Z187" s="44" t="n">
        <f aca="false">Z188</f>
        <v>22.13</v>
      </c>
      <c r="AA187" s="24" t="n">
        <f aca="false">Z187/G187*100</f>
        <v>44.26</v>
      </c>
    </row>
    <row r="188" customFormat="false" ht="31.5" hidden="false" customHeight="false" outlineLevel="5" collapsed="false">
      <c r="A188" s="45" t="s">
        <v>48</v>
      </c>
      <c r="B188" s="46" t="n">
        <v>951</v>
      </c>
      <c r="C188" s="47" t="s">
        <v>158</v>
      </c>
      <c r="D188" s="47" t="s">
        <v>160</v>
      </c>
      <c r="E188" s="47" t="s">
        <v>49</v>
      </c>
      <c r="F188" s="47"/>
      <c r="G188" s="48" t="n">
        <v>50</v>
      </c>
      <c r="H188" s="48" t="n">
        <v>51</v>
      </c>
      <c r="I188" s="48" t="n">
        <v>52</v>
      </c>
      <c r="J188" s="48" t="n">
        <v>53</v>
      </c>
      <c r="K188" s="48" t="n">
        <v>54</v>
      </c>
      <c r="L188" s="48" t="n">
        <v>55</v>
      </c>
      <c r="M188" s="48" t="n">
        <v>56</v>
      </c>
      <c r="N188" s="48" t="n">
        <v>57</v>
      </c>
      <c r="O188" s="48" t="n">
        <v>58</v>
      </c>
      <c r="P188" s="48" t="n">
        <v>59</v>
      </c>
      <c r="Q188" s="48" t="n">
        <v>60</v>
      </c>
      <c r="R188" s="48" t="n">
        <v>61</v>
      </c>
      <c r="S188" s="48" t="n">
        <v>62</v>
      </c>
      <c r="T188" s="48" t="n">
        <v>63</v>
      </c>
      <c r="U188" s="48" t="n">
        <v>64</v>
      </c>
      <c r="V188" s="48" t="n">
        <v>65</v>
      </c>
      <c r="W188" s="48" t="n">
        <v>66</v>
      </c>
      <c r="X188" s="48" t="n">
        <v>67</v>
      </c>
      <c r="Y188" s="48" t="n">
        <v>68</v>
      </c>
      <c r="Z188" s="48" t="n">
        <v>22.13</v>
      </c>
      <c r="AA188" s="24" t="n">
        <f aca="false">Z188/G188*100</f>
        <v>44.26</v>
      </c>
    </row>
    <row r="189" customFormat="false" ht="18.75" hidden="false" customHeight="false" outlineLevel="6" collapsed="false">
      <c r="A189" s="25" t="s">
        <v>161</v>
      </c>
      <c r="B189" s="26" t="n">
        <v>951</v>
      </c>
      <c r="C189" s="27" t="s">
        <v>162</v>
      </c>
      <c r="D189" s="27" t="s">
        <v>20</v>
      </c>
      <c r="E189" s="27" t="s">
        <v>21</v>
      </c>
      <c r="F189" s="27"/>
      <c r="G189" s="87" t="n">
        <f aca="false">G196+G213+G190</f>
        <v>21764.28</v>
      </c>
      <c r="H189" s="87" t="n">
        <f aca="false">H196+H213+H190</f>
        <v>21772.28</v>
      </c>
      <c r="I189" s="87" t="n">
        <f aca="false">I196+I213+I190</f>
        <v>21780.28</v>
      </c>
      <c r="J189" s="87" t="n">
        <f aca="false">J196+J213+J190</f>
        <v>21788.28</v>
      </c>
      <c r="K189" s="87" t="n">
        <f aca="false">K196+K213+K190</f>
        <v>21796.28</v>
      </c>
      <c r="L189" s="87" t="n">
        <f aca="false">L196+L213+L190</f>
        <v>21804.28</v>
      </c>
      <c r="M189" s="87" t="n">
        <f aca="false">M196+M213+M190</f>
        <v>21812.28</v>
      </c>
      <c r="N189" s="87" t="n">
        <f aca="false">N196+N213+N190</f>
        <v>21820.28</v>
      </c>
      <c r="O189" s="87" t="n">
        <f aca="false">O196+O213+O190</f>
        <v>21828.28</v>
      </c>
      <c r="P189" s="87" t="n">
        <f aca="false">P196+P213+P190</f>
        <v>21836.28</v>
      </c>
      <c r="Q189" s="87" t="n">
        <f aca="false">Q196+Q213+Q190</f>
        <v>21844.28</v>
      </c>
      <c r="R189" s="87" t="n">
        <f aca="false">R196+R213+R190</f>
        <v>21852.28</v>
      </c>
      <c r="S189" s="87" t="n">
        <f aca="false">S196+S213+S190</f>
        <v>21860.28</v>
      </c>
      <c r="T189" s="87" t="n">
        <f aca="false">T196+T213+T190</f>
        <v>21868.28</v>
      </c>
      <c r="U189" s="87" t="n">
        <f aca="false">U196+U213+U190</f>
        <v>21876.28</v>
      </c>
      <c r="V189" s="87" t="n">
        <f aca="false">V196+V213+V190</f>
        <v>21884.28</v>
      </c>
      <c r="W189" s="87" t="n">
        <f aca="false">W196+W213+W190</f>
        <v>21892.28</v>
      </c>
      <c r="X189" s="87" t="n">
        <f aca="false">X196+X213+X190</f>
        <v>21900.28</v>
      </c>
      <c r="Y189" s="87" t="n">
        <f aca="false">Y196+Y213+Y190</f>
        <v>21908.28</v>
      </c>
      <c r="Z189" s="87" t="n">
        <f aca="false">Z196+Z213+Z190</f>
        <v>938.86186</v>
      </c>
      <c r="AA189" s="24" t="n">
        <f aca="false">Z189/G189*100</f>
        <v>4.31377403709197</v>
      </c>
    </row>
    <row r="190" customFormat="false" ht="15.75" hidden="false" customHeight="false" outlineLevel="6" collapsed="false">
      <c r="A190" s="88" t="s">
        <v>163</v>
      </c>
      <c r="B190" s="34" t="n">
        <v>951</v>
      </c>
      <c r="C190" s="50" t="s">
        <v>164</v>
      </c>
      <c r="D190" s="50" t="s">
        <v>20</v>
      </c>
      <c r="E190" s="50" t="s">
        <v>21</v>
      </c>
      <c r="F190" s="50"/>
      <c r="G190" s="59" t="n">
        <f aca="false">G191</f>
        <v>379.28</v>
      </c>
      <c r="H190" s="59" t="n">
        <f aca="false">H191</f>
        <v>380.28</v>
      </c>
      <c r="I190" s="59" t="n">
        <f aca="false">I191</f>
        <v>381.28</v>
      </c>
      <c r="J190" s="59" t="n">
        <f aca="false">J191</f>
        <v>382.28</v>
      </c>
      <c r="K190" s="59" t="n">
        <f aca="false">K191</f>
        <v>383.28</v>
      </c>
      <c r="L190" s="59" t="n">
        <f aca="false">L191</f>
        <v>384.28</v>
      </c>
      <c r="M190" s="59" t="n">
        <f aca="false">M191</f>
        <v>385.28</v>
      </c>
      <c r="N190" s="59" t="n">
        <f aca="false">N191</f>
        <v>386.28</v>
      </c>
      <c r="O190" s="59" t="n">
        <f aca="false">O191</f>
        <v>387.28</v>
      </c>
      <c r="P190" s="59" t="n">
        <f aca="false">P191</f>
        <v>388.28</v>
      </c>
      <c r="Q190" s="59" t="n">
        <f aca="false">Q191</f>
        <v>389.28</v>
      </c>
      <c r="R190" s="59" t="n">
        <f aca="false">R191</f>
        <v>390.28</v>
      </c>
      <c r="S190" s="59" t="n">
        <f aca="false">S191</f>
        <v>391.28</v>
      </c>
      <c r="T190" s="59" t="n">
        <f aca="false">T191</f>
        <v>392.28</v>
      </c>
      <c r="U190" s="59" t="n">
        <f aca="false">U191</f>
        <v>393.28</v>
      </c>
      <c r="V190" s="59" t="n">
        <f aca="false">V191</f>
        <v>394.28</v>
      </c>
      <c r="W190" s="59" t="n">
        <f aca="false">W191</f>
        <v>395.28</v>
      </c>
      <c r="X190" s="59" t="n">
        <f aca="false">X191</f>
        <v>396.28</v>
      </c>
      <c r="Y190" s="59" t="n">
        <f aca="false">Y191</f>
        <v>397.28</v>
      </c>
      <c r="Z190" s="59" t="n">
        <f aca="false">Z191</f>
        <v>0</v>
      </c>
      <c r="AA190" s="24" t="n">
        <f aca="false">Z190/G190*100</f>
        <v>0</v>
      </c>
    </row>
    <row r="191" customFormat="false" ht="31.5" hidden="false" customHeight="false" outlineLevel="6" collapsed="false">
      <c r="A191" s="33" t="s">
        <v>26</v>
      </c>
      <c r="B191" s="34" t="n">
        <v>951</v>
      </c>
      <c r="C191" s="50" t="s">
        <v>164</v>
      </c>
      <c r="D191" s="50" t="s">
        <v>27</v>
      </c>
      <c r="E191" s="50" t="s">
        <v>21</v>
      </c>
      <c r="F191" s="50"/>
      <c r="G191" s="59" t="n">
        <f aca="false">G192</f>
        <v>379.28</v>
      </c>
      <c r="H191" s="59" t="n">
        <f aca="false">H192</f>
        <v>380.28</v>
      </c>
      <c r="I191" s="59" t="n">
        <f aca="false">I192</f>
        <v>381.28</v>
      </c>
      <c r="J191" s="59" t="n">
        <f aca="false">J192</f>
        <v>382.28</v>
      </c>
      <c r="K191" s="59" t="n">
        <f aca="false">K192</f>
        <v>383.28</v>
      </c>
      <c r="L191" s="59" t="n">
        <f aca="false">L192</f>
        <v>384.28</v>
      </c>
      <c r="M191" s="59" t="n">
        <f aca="false">M192</f>
        <v>385.28</v>
      </c>
      <c r="N191" s="59" t="n">
        <f aca="false">N192</f>
        <v>386.28</v>
      </c>
      <c r="O191" s="59" t="n">
        <f aca="false">O192</f>
        <v>387.28</v>
      </c>
      <c r="P191" s="59" t="n">
        <f aca="false">P192</f>
        <v>388.28</v>
      </c>
      <c r="Q191" s="59" t="n">
        <f aca="false">Q192</f>
        <v>389.28</v>
      </c>
      <c r="R191" s="59" t="n">
        <f aca="false">R192</f>
        <v>390.28</v>
      </c>
      <c r="S191" s="59" t="n">
        <f aca="false">S192</f>
        <v>391.28</v>
      </c>
      <c r="T191" s="59" t="n">
        <f aca="false">T192</f>
        <v>392.28</v>
      </c>
      <c r="U191" s="59" t="n">
        <f aca="false">U192</f>
        <v>393.28</v>
      </c>
      <c r="V191" s="59" t="n">
        <f aca="false">V192</f>
        <v>394.28</v>
      </c>
      <c r="W191" s="59" t="n">
        <f aca="false">W192</f>
        <v>395.28</v>
      </c>
      <c r="X191" s="59" t="n">
        <f aca="false">X192</f>
        <v>396.28</v>
      </c>
      <c r="Y191" s="59" t="n">
        <f aca="false">Y192</f>
        <v>397.28</v>
      </c>
      <c r="Z191" s="59" t="n">
        <f aca="false">Z192</f>
        <v>0</v>
      </c>
      <c r="AA191" s="24" t="n">
        <f aca="false">Z191/G191*100</f>
        <v>0</v>
      </c>
    </row>
    <row r="192" customFormat="false" ht="31.5" hidden="false" customHeight="false" outlineLevel="6" collapsed="false">
      <c r="A192" s="33" t="s">
        <v>28</v>
      </c>
      <c r="B192" s="34" t="n">
        <v>951</v>
      </c>
      <c r="C192" s="50" t="s">
        <v>164</v>
      </c>
      <c r="D192" s="50" t="s">
        <v>29</v>
      </c>
      <c r="E192" s="50" t="s">
        <v>21</v>
      </c>
      <c r="F192" s="50"/>
      <c r="G192" s="59" t="n">
        <f aca="false">G193</f>
        <v>379.28</v>
      </c>
      <c r="H192" s="59" t="n">
        <f aca="false">H193</f>
        <v>380.28</v>
      </c>
      <c r="I192" s="59" t="n">
        <f aca="false">I193</f>
        <v>381.28</v>
      </c>
      <c r="J192" s="59" t="n">
        <f aca="false">J193</f>
        <v>382.28</v>
      </c>
      <c r="K192" s="59" t="n">
        <f aca="false">K193</f>
        <v>383.28</v>
      </c>
      <c r="L192" s="59" t="n">
        <f aca="false">L193</f>
        <v>384.28</v>
      </c>
      <c r="M192" s="59" t="n">
        <f aca="false">M193</f>
        <v>385.28</v>
      </c>
      <c r="N192" s="59" t="n">
        <f aca="false">N193</f>
        <v>386.28</v>
      </c>
      <c r="O192" s="59" t="n">
        <f aca="false">O193</f>
        <v>387.28</v>
      </c>
      <c r="P192" s="59" t="n">
        <f aca="false">P193</f>
        <v>388.28</v>
      </c>
      <c r="Q192" s="59" t="n">
        <f aca="false">Q193</f>
        <v>389.28</v>
      </c>
      <c r="R192" s="59" t="n">
        <f aca="false">R193</f>
        <v>390.28</v>
      </c>
      <c r="S192" s="59" t="n">
        <f aca="false">S193</f>
        <v>391.28</v>
      </c>
      <c r="T192" s="59" t="n">
        <f aca="false">T193</f>
        <v>392.28</v>
      </c>
      <c r="U192" s="59" t="n">
        <f aca="false">U193</f>
        <v>393.28</v>
      </c>
      <c r="V192" s="59" t="n">
        <f aca="false">V193</f>
        <v>394.28</v>
      </c>
      <c r="W192" s="59" t="n">
        <f aca="false">W193</f>
        <v>395.28</v>
      </c>
      <c r="X192" s="59" t="n">
        <f aca="false">X193</f>
        <v>396.28</v>
      </c>
      <c r="Y192" s="59" t="n">
        <f aca="false">Y193</f>
        <v>397.28</v>
      </c>
      <c r="Z192" s="59" t="n">
        <f aca="false">Z193</f>
        <v>0</v>
      </c>
      <c r="AA192" s="24" t="n">
        <f aca="false">Z192/G192*100</f>
        <v>0</v>
      </c>
    </row>
    <row r="193" customFormat="false" ht="47.25" hidden="false" customHeight="false" outlineLevel="6" collapsed="false">
      <c r="A193" s="64" t="s">
        <v>165</v>
      </c>
      <c r="B193" s="38" t="n">
        <v>951</v>
      </c>
      <c r="C193" s="39" t="s">
        <v>164</v>
      </c>
      <c r="D193" s="39" t="s">
        <v>166</v>
      </c>
      <c r="E193" s="39" t="s">
        <v>21</v>
      </c>
      <c r="F193" s="39"/>
      <c r="G193" s="61" t="n">
        <f aca="false">G194</f>
        <v>379.28</v>
      </c>
      <c r="H193" s="61" t="n">
        <f aca="false">H194</f>
        <v>380.28</v>
      </c>
      <c r="I193" s="61" t="n">
        <f aca="false">I194</f>
        <v>381.28</v>
      </c>
      <c r="J193" s="61" t="n">
        <f aca="false">J194</f>
        <v>382.28</v>
      </c>
      <c r="K193" s="61" t="n">
        <f aca="false">K194</f>
        <v>383.28</v>
      </c>
      <c r="L193" s="61" t="n">
        <f aca="false">L194</f>
        <v>384.28</v>
      </c>
      <c r="M193" s="61" t="n">
        <f aca="false">M194</f>
        <v>385.28</v>
      </c>
      <c r="N193" s="61" t="n">
        <f aca="false">N194</f>
        <v>386.28</v>
      </c>
      <c r="O193" s="61" t="n">
        <f aca="false">O194</f>
        <v>387.28</v>
      </c>
      <c r="P193" s="61" t="n">
        <f aca="false">P194</f>
        <v>388.28</v>
      </c>
      <c r="Q193" s="61" t="n">
        <f aca="false">Q194</f>
        <v>389.28</v>
      </c>
      <c r="R193" s="61" t="n">
        <f aca="false">R194</f>
        <v>390.28</v>
      </c>
      <c r="S193" s="61" t="n">
        <f aca="false">S194</f>
        <v>391.28</v>
      </c>
      <c r="T193" s="61" t="n">
        <f aca="false">T194</f>
        <v>392.28</v>
      </c>
      <c r="U193" s="61" t="n">
        <f aca="false">U194</f>
        <v>393.28</v>
      </c>
      <c r="V193" s="61" t="n">
        <f aca="false">V194</f>
        <v>394.28</v>
      </c>
      <c r="W193" s="61" t="n">
        <f aca="false">W194</f>
        <v>395.28</v>
      </c>
      <c r="X193" s="61" t="n">
        <f aca="false">X194</f>
        <v>396.28</v>
      </c>
      <c r="Y193" s="61" t="n">
        <f aca="false">Y194</f>
        <v>397.28</v>
      </c>
      <c r="Z193" s="61" t="n">
        <f aca="false">Z194</f>
        <v>0</v>
      </c>
      <c r="AA193" s="24" t="n">
        <f aca="false">Z193/G193*100</f>
        <v>0</v>
      </c>
    </row>
    <row r="194" customFormat="false" ht="31.5" hidden="false" customHeight="false" outlineLevel="6" collapsed="false">
      <c r="A194" s="41" t="s">
        <v>44</v>
      </c>
      <c r="B194" s="42" t="n">
        <v>951</v>
      </c>
      <c r="C194" s="43" t="s">
        <v>164</v>
      </c>
      <c r="D194" s="43" t="s">
        <v>166</v>
      </c>
      <c r="E194" s="43" t="s">
        <v>45</v>
      </c>
      <c r="F194" s="43"/>
      <c r="G194" s="62" t="n">
        <f aca="false">G195</f>
        <v>379.28</v>
      </c>
      <c r="H194" s="62" t="n">
        <f aca="false">H195</f>
        <v>380.28</v>
      </c>
      <c r="I194" s="62" t="n">
        <f aca="false">I195</f>
        <v>381.28</v>
      </c>
      <c r="J194" s="62" t="n">
        <f aca="false">J195</f>
        <v>382.28</v>
      </c>
      <c r="K194" s="62" t="n">
        <f aca="false">K195</f>
        <v>383.28</v>
      </c>
      <c r="L194" s="62" t="n">
        <f aca="false">L195</f>
        <v>384.28</v>
      </c>
      <c r="M194" s="62" t="n">
        <f aca="false">M195</f>
        <v>385.28</v>
      </c>
      <c r="N194" s="62" t="n">
        <f aca="false">N195</f>
        <v>386.28</v>
      </c>
      <c r="O194" s="62" t="n">
        <f aca="false">O195</f>
        <v>387.28</v>
      </c>
      <c r="P194" s="62" t="n">
        <f aca="false">P195</f>
        <v>388.28</v>
      </c>
      <c r="Q194" s="62" t="n">
        <f aca="false">Q195</f>
        <v>389.28</v>
      </c>
      <c r="R194" s="62" t="n">
        <f aca="false">R195</f>
        <v>390.28</v>
      </c>
      <c r="S194" s="62" t="n">
        <f aca="false">S195</f>
        <v>391.28</v>
      </c>
      <c r="T194" s="62" t="n">
        <f aca="false">T195</f>
        <v>392.28</v>
      </c>
      <c r="U194" s="62" t="n">
        <f aca="false">U195</f>
        <v>393.28</v>
      </c>
      <c r="V194" s="62" t="n">
        <f aca="false">V195</f>
        <v>394.28</v>
      </c>
      <c r="W194" s="62" t="n">
        <f aca="false">W195</f>
        <v>395.28</v>
      </c>
      <c r="X194" s="62" t="n">
        <f aca="false">X195</f>
        <v>396.28</v>
      </c>
      <c r="Y194" s="62" t="n">
        <f aca="false">Y195</f>
        <v>397.28</v>
      </c>
      <c r="Z194" s="62" t="n">
        <f aca="false">Z195</f>
        <v>0</v>
      </c>
      <c r="AA194" s="24" t="n">
        <f aca="false">Z194/G194*100</f>
        <v>0</v>
      </c>
    </row>
    <row r="195" customFormat="false" ht="31.5" hidden="false" customHeight="false" outlineLevel="3" collapsed="false">
      <c r="A195" s="45" t="s">
        <v>48</v>
      </c>
      <c r="B195" s="46" t="n">
        <v>951</v>
      </c>
      <c r="C195" s="47" t="s">
        <v>164</v>
      </c>
      <c r="D195" s="47" t="s">
        <v>166</v>
      </c>
      <c r="E195" s="47" t="s">
        <v>49</v>
      </c>
      <c r="F195" s="47"/>
      <c r="G195" s="63" t="n">
        <v>379.28</v>
      </c>
      <c r="H195" s="63" t="n">
        <v>380.28</v>
      </c>
      <c r="I195" s="63" t="n">
        <v>381.28</v>
      </c>
      <c r="J195" s="63" t="n">
        <v>382.28</v>
      </c>
      <c r="K195" s="63" t="n">
        <v>383.28</v>
      </c>
      <c r="L195" s="63" t="n">
        <v>384.28</v>
      </c>
      <c r="M195" s="63" t="n">
        <v>385.28</v>
      </c>
      <c r="N195" s="63" t="n">
        <v>386.28</v>
      </c>
      <c r="O195" s="63" t="n">
        <v>387.28</v>
      </c>
      <c r="P195" s="63" t="n">
        <v>388.28</v>
      </c>
      <c r="Q195" s="63" t="n">
        <v>389.28</v>
      </c>
      <c r="R195" s="63" t="n">
        <v>390.28</v>
      </c>
      <c r="S195" s="63" t="n">
        <v>391.28</v>
      </c>
      <c r="T195" s="63" t="n">
        <v>392.28</v>
      </c>
      <c r="U195" s="63" t="n">
        <v>393.28</v>
      </c>
      <c r="V195" s="63" t="n">
        <v>394.28</v>
      </c>
      <c r="W195" s="63" t="n">
        <v>395.28</v>
      </c>
      <c r="X195" s="63" t="n">
        <v>396.28</v>
      </c>
      <c r="Y195" s="63" t="n">
        <v>397.28</v>
      </c>
      <c r="Z195" s="63"/>
      <c r="AA195" s="24" t="n">
        <f aca="false">Z195/G195*100</f>
        <v>0</v>
      </c>
    </row>
    <row r="196" customFormat="false" ht="15.75" hidden="false" customHeight="false" outlineLevel="3" collapsed="false">
      <c r="A196" s="33" t="s">
        <v>167</v>
      </c>
      <c r="B196" s="34" t="n">
        <v>951</v>
      </c>
      <c r="C196" s="50" t="s">
        <v>168</v>
      </c>
      <c r="D196" s="50" t="s">
        <v>20</v>
      </c>
      <c r="E196" s="50" t="s">
        <v>21</v>
      </c>
      <c r="F196" s="50"/>
      <c r="G196" s="58" t="n">
        <f aca="false">G197+G209</f>
        <v>21085</v>
      </c>
      <c r="H196" s="58" t="n">
        <f aca="false">H197+H209</f>
        <v>21090</v>
      </c>
      <c r="I196" s="58" t="n">
        <f aca="false">I197+I209</f>
        <v>21095</v>
      </c>
      <c r="J196" s="58" t="n">
        <f aca="false">J197+J209</f>
        <v>21100</v>
      </c>
      <c r="K196" s="58" t="n">
        <f aca="false">K197+K209</f>
        <v>21105</v>
      </c>
      <c r="L196" s="58" t="n">
        <f aca="false">L197+L209</f>
        <v>21110</v>
      </c>
      <c r="M196" s="58" t="n">
        <f aca="false">M197+M209</f>
        <v>21115</v>
      </c>
      <c r="N196" s="58" t="n">
        <f aca="false">N197+N209</f>
        <v>21120</v>
      </c>
      <c r="O196" s="58" t="n">
        <f aca="false">O197+O209</f>
        <v>21125</v>
      </c>
      <c r="P196" s="58" t="n">
        <f aca="false">P197+P209</f>
        <v>21130</v>
      </c>
      <c r="Q196" s="58" t="n">
        <f aca="false">Q197+Q209</f>
        <v>21135</v>
      </c>
      <c r="R196" s="58" t="n">
        <f aca="false">R197+R209</f>
        <v>21140</v>
      </c>
      <c r="S196" s="58" t="n">
        <f aca="false">S197+S209</f>
        <v>21145</v>
      </c>
      <c r="T196" s="58" t="n">
        <f aca="false">T197+T209</f>
        <v>21150</v>
      </c>
      <c r="U196" s="58" t="n">
        <f aca="false">U197+U209</f>
        <v>21155</v>
      </c>
      <c r="V196" s="58" t="n">
        <f aca="false">V197+V209</f>
        <v>21160</v>
      </c>
      <c r="W196" s="58" t="n">
        <f aca="false">W197+W209</f>
        <v>21165</v>
      </c>
      <c r="X196" s="58" t="n">
        <f aca="false">X197+X209</f>
        <v>21170</v>
      </c>
      <c r="Y196" s="58" t="n">
        <f aca="false">Y197+Y209</f>
        <v>21175</v>
      </c>
      <c r="Z196" s="58" t="n">
        <f aca="false">Z197+Z209</f>
        <v>910.86186</v>
      </c>
      <c r="AA196" s="24" t="n">
        <f aca="false">Z196/G196*100</f>
        <v>4.31995190894001</v>
      </c>
    </row>
    <row r="197" customFormat="false" ht="31.5" hidden="false" customHeight="false" outlineLevel="3" collapsed="false">
      <c r="A197" s="49" t="s">
        <v>169</v>
      </c>
      <c r="B197" s="34" t="n">
        <v>951</v>
      </c>
      <c r="C197" s="35" t="s">
        <v>168</v>
      </c>
      <c r="D197" s="35" t="s">
        <v>170</v>
      </c>
      <c r="E197" s="35" t="s">
        <v>21</v>
      </c>
      <c r="F197" s="35"/>
      <c r="G197" s="36" t="n">
        <f aca="false">G198+G206+G201+G204</f>
        <v>19550</v>
      </c>
      <c r="H197" s="36" t="n">
        <f aca="false">H198+H206+H201+H204</f>
        <v>19554</v>
      </c>
      <c r="I197" s="36" t="n">
        <f aca="false">I198+I206+I201+I204</f>
        <v>19558</v>
      </c>
      <c r="J197" s="36" t="n">
        <f aca="false">J198+J206+J201+J204</f>
        <v>19562</v>
      </c>
      <c r="K197" s="36" t="n">
        <f aca="false">K198+K206+K201+K204</f>
        <v>19566</v>
      </c>
      <c r="L197" s="36" t="n">
        <f aca="false">L198+L206+L201+L204</f>
        <v>19570</v>
      </c>
      <c r="M197" s="36" t="n">
        <f aca="false">M198+M206+M201+M204</f>
        <v>19574</v>
      </c>
      <c r="N197" s="36" t="n">
        <f aca="false">N198+N206+N201+N204</f>
        <v>19578</v>
      </c>
      <c r="O197" s="36" t="n">
        <f aca="false">O198+O206+O201+O204</f>
        <v>19582</v>
      </c>
      <c r="P197" s="36" t="n">
        <f aca="false">P198+P206+P201+P204</f>
        <v>19586</v>
      </c>
      <c r="Q197" s="36" t="n">
        <f aca="false">Q198+Q206+Q201+Q204</f>
        <v>19590</v>
      </c>
      <c r="R197" s="36" t="n">
        <f aca="false">R198+R206+R201+R204</f>
        <v>19594</v>
      </c>
      <c r="S197" s="36" t="n">
        <f aca="false">S198+S206+S201+S204</f>
        <v>19598</v>
      </c>
      <c r="T197" s="36" t="n">
        <f aca="false">T198+T206+T201+T204</f>
        <v>19602</v>
      </c>
      <c r="U197" s="36" t="n">
        <f aca="false">U198+U206+U201+U204</f>
        <v>19606</v>
      </c>
      <c r="V197" s="36" t="n">
        <f aca="false">V198+V206+V201+V204</f>
        <v>19610</v>
      </c>
      <c r="W197" s="36" t="n">
        <f aca="false">W198+W206+W201+W204</f>
        <v>19614</v>
      </c>
      <c r="X197" s="36" t="n">
        <f aca="false">X198+X206+X201+X204</f>
        <v>19618</v>
      </c>
      <c r="Y197" s="36" t="n">
        <f aca="false">Y198+Y206+Y201+Y204</f>
        <v>19622</v>
      </c>
      <c r="Z197" s="36" t="n">
        <f aca="false">Z198+Z206+Z201+Z204</f>
        <v>576.66186</v>
      </c>
      <c r="AA197" s="24" t="n">
        <f aca="false">Z197/G197*100</f>
        <v>2.94967703324808</v>
      </c>
    </row>
    <row r="198" customFormat="false" ht="63" hidden="false" customHeight="false" outlineLevel="3" collapsed="false">
      <c r="A198" s="37" t="s">
        <v>171</v>
      </c>
      <c r="B198" s="38" t="n">
        <v>951</v>
      </c>
      <c r="C198" s="39" t="s">
        <v>168</v>
      </c>
      <c r="D198" s="39" t="s">
        <v>172</v>
      </c>
      <c r="E198" s="39" t="s">
        <v>21</v>
      </c>
      <c r="F198" s="39"/>
      <c r="G198" s="40" t="n">
        <f aca="false">G199</f>
        <v>0</v>
      </c>
      <c r="H198" s="40" t="n">
        <f aca="false">H199</f>
        <v>1</v>
      </c>
      <c r="I198" s="40" t="n">
        <f aca="false">I199</f>
        <v>2</v>
      </c>
      <c r="J198" s="40" t="n">
        <f aca="false">J199</f>
        <v>3</v>
      </c>
      <c r="K198" s="40" t="n">
        <f aca="false">K199</f>
        <v>4</v>
      </c>
      <c r="L198" s="40" t="n">
        <f aca="false">L199</f>
        <v>5</v>
      </c>
      <c r="M198" s="40" t="n">
        <f aca="false">M199</f>
        <v>6</v>
      </c>
      <c r="N198" s="40" t="n">
        <f aca="false">N199</f>
        <v>7</v>
      </c>
      <c r="O198" s="40" t="n">
        <f aca="false">O199</f>
        <v>8</v>
      </c>
      <c r="P198" s="40" t="n">
        <f aca="false">P199</f>
        <v>9</v>
      </c>
      <c r="Q198" s="40" t="n">
        <f aca="false">Q199</f>
        <v>10</v>
      </c>
      <c r="R198" s="40" t="n">
        <f aca="false">R199</f>
        <v>11</v>
      </c>
      <c r="S198" s="40" t="n">
        <f aca="false">S199</f>
        <v>12</v>
      </c>
      <c r="T198" s="40" t="n">
        <f aca="false">T199</f>
        <v>13</v>
      </c>
      <c r="U198" s="40" t="n">
        <f aca="false">U199</f>
        <v>14</v>
      </c>
      <c r="V198" s="40" t="n">
        <f aca="false">V199</f>
        <v>15</v>
      </c>
      <c r="W198" s="40" t="n">
        <f aca="false">W199</f>
        <v>16</v>
      </c>
      <c r="X198" s="40" t="n">
        <f aca="false">X199</f>
        <v>17</v>
      </c>
      <c r="Y198" s="40" t="n">
        <f aca="false">Y199</f>
        <v>18</v>
      </c>
      <c r="Z198" s="40" t="n">
        <f aca="false">Z199</f>
        <v>0</v>
      </c>
      <c r="AA198" s="24" t="n">
        <v>0</v>
      </c>
    </row>
    <row r="199" customFormat="false" ht="31.5" hidden="false" customHeight="false" outlineLevel="3" collapsed="false">
      <c r="A199" s="41" t="s">
        <v>44</v>
      </c>
      <c r="B199" s="42" t="n">
        <v>951</v>
      </c>
      <c r="C199" s="43" t="s">
        <v>168</v>
      </c>
      <c r="D199" s="43" t="s">
        <v>172</v>
      </c>
      <c r="E199" s="43" t="s">
        <v>45</v>
      </c>
      <c r="F199" s="43"/>
      <c r="G199" s="44" t="n">
        <f aca="false">G200</f>
        <v>0</v>
      </c>
      <c r="H199" s="44" t="n">
        <f aca="false">H200</f>
        <v>1</v>
      </c>
      <c r="I199" s="44" t="n">
        <f aca="false">I200</f>
        <v>2</v>
      </c>
      <c r="J199" s="44" t="n">
        <f aca="false">J200</f>
        <v>3</v>
      </c>
      <c r="K199" s="44" t="n">
        <f aca="false">K200</f>
        <v>4</v>
      </c>
      <c r="L199" s="44" t="n">
        <f aca="false">L200</f>
        <v>5</v>
      </c>
      <c r="M199" s="44" t="n">
        <f aca="false">M200</f>
        <v>6</v>
      </c>
      <c r="N199" s="44" t="n">
        <f aca="false">N200</f>
        <v>7</v>
      </c>
      <c r="O199" s="44" t="n">
        <f aca="false">O200</f>
        <v>8</v>
      </c>
      <c r="P199" s="44" t="n">
        <f aca="false">P200</f>
        <v>9</v>
      </c>
      <c r="Q199" s="44" t="n">
        <f aca="false">Q200</f>
        <v>10</v>
      </c>
      <c r="R199" s="44" t="n">
        <f aca="false">R200</f>
        <v>11</v>
      </c>
      <c r="S199" s="44" t="n">
        <f aca="false">S200</f>
        <v>12</v>
      </c>
      <c r="T199" s="44" t="n">
        <f aca="false">T200</f>
        <v>13</v>
      </c>
      <c r="U199" s="44" t="n">
        <f aca="false">U200</f>
        <v>14</v>
      </c>
      <c r="V199" s="44" t="n">
        <f aca="false">V200</f>
        <v>15</v>
      </c>
      <c r="W199" s="44" t="n">
        <f aca="false">W200</f>
        <v>16</v>
      </c>
      <c r="X199" s="44" t="n">
        <f aca="false">X200</f>
        <v>17</v>
      </c>
      <c r="Y199" s="44" t="n">
        <f aca="false">Y200</f>
        <v>18</v>
      </c>
      <c r="Z199" s="44" t="n">
        <f aca="false">Z200</f>
        <v>0</v>
      </c>
      <c r="AA199" s="24" t="n">
        <v>0</v>
      </c>
    </row>
    <row r="200" customFormat="false" ht="31.5" hidden="false" customHeight="false" outlineLevel="3" collapsed="false">
      <c r="A200" s="45" t="s">
        <v>48</v>
      </c>
      <c r="B200" s="46" t="n">
        <v>951</v>
      </c>
      <c r="C200" s="47" t="s">
        <v>168</v>
      </c>
      <c r="D200" s="47" t="s">
        <v>172</v>
      </c>
      <c r="E200" s="47" t="s">
        <v>49</v>
      </c>
      <c r="F200" s="47"/>
      <c r="G200" s="48" t="n">
        <v>0</v>
      </c>
      <c r="H200" s="48" t="n">
        <v>1</v>
      </c>
      <c r="I200" s="48" t="n">
        <v>2</v>
      </c>
      <c r="J200" s="48" t="n">
        <v>3</v>
      </c>
      <c r="K200" s="48" t="n">
        <v>4</v>
      </c>
      <c r="L200" s="48" t="n">
        <v>5</v>
      </c>
      <c r="M200" s="48" t="n">
        <v>6</v>
      </c>
      <c r="N200" s="48" t="n">
        <v>7</v>
      </c>
      <c r="O200" s="48" t="n">
        <v>8</v>
      </c>
      <c r="P200" s="48" t="n">
        <v>9</v>
      </c>
      <c r="Q200" s="48" t="n">
        <v>10</v>
      </c>
      <c r="R200" s="48" t="n">
        <v>11</v>
      </c>
      <c r="S200" s="48" t="n">
        <v>12</v>
      </c>
      <c r="T200" s="48" t="n">
        <v>13</v>
      </c>
      <c r="U200" s="48" t="n">
        <v>14</v>
      </c>
      <c r="V200" s="48" t="n">
        <v>15</v>
      </c>
      <c r="W200" s="48" t="n">
        <v>16</v>
      </c>
      <c r="X200" s="48" t="n">
        <v>17</v>
      </c>
      <c r="Y200" s="48" t="n">
        <v>18</v>
      </c>
      <c r="Z200" s="48"/>
      <c r="AA200" s="24" t="n">
        <v>0</v>
      </c>
    </row>
    <row r="201" customFormat="false" ht="63" hidden="false" customHeight="false" outlineLevel="3" collapsed="false">
      <c r="A201" s="37" t="s">
        <v>173</v>
      </c>
      <c r="B201" s="38" t="n">
        <v>951</v>
      </c>
      <c r="C201" s="39" t="s">
        <v>168</v>
      </c>
      <c r="D201" s="39" t="s">
        <v>174</v>
      </c>
      <c r="E201" s="39" t="s">
        <v>21</v>
      </c>
      <c r="F201" s="39"/>
      <c r="G201" s="61" t="n">
        <f aca="false">G202</f>
        <v>10850</v>
      </c>
      <c r="H201" s="61" t="n">
        <f aca="false">H202</f>
        <v>10851</v>
      </c>
      <c r="I201" s="61" t="n">
        <f aca="false">I202</f>
        <v>10852</v>
      </c>
      <c r="J201" s="61" t="n">
        <f aca="false">J202</f>
        <v>10853</v>
      </c>
      <c r="K201" s="61" t="n">
        <f aca="false">K202</f>
        <v>10854</v>
      </c>
      <c r="L201" s="61" t="n">
        <f aca="false">L202</f>
        <v>10855</v>
      </c>
      <c r="M201" s="61" t="n">
        <f aca="false">M202</f>
        <v>10856</v>
      </c>
      <c r="N201" s="61" t="n">
        <f aca="false">N202</f>
        <v>10857</v>
      </c>
      <c r="O201" s="61" t="n">
        <f aca="false">O202</f>
        <v>10858</v>
      </c>
      <c r="P201" s="61" t="n">
        <f aca="false">P202</f>
        <v>10859</v>
      </c>
      <c r="Q201" s="61" t="n">
        <f aca="false">Q202</f>
        <v>10860</v>
      </c>
      <c r="R201" s="61" t="n">
        <f aca="false">R202</f>
        <v>10861</v>
      </c>
      <c r="S201" s="61" t="n">
        <f aca="false">S202</f>
        <v>10862</v>
      </c>
      <c r="T201" s="61" t="n">
        <f aca="false">T202</f>
        <v>10863</v>
      </c>
      <c r="U201" s="61" t="n">
        <f aca="false">U202</f>
        <v>10864</v>
      </c>
      <c r="V201" s="61" t="n">
        <f aca="false">V202</f>
        <v>10865</v>
      </c>
      <c r="W201" s="61" t="n">
        <f aca="false">W202</f>
        <v>10866</v>
      </c>
      <c r="X201" s="61" t="n">
        <f aca="false">X202</f>
        <v>10867</v>
      </c>
      <c r="Y201" s="61" t="n">
        <f aca="false">Y202</f>
        <v>10868</v>
      </c>
      <c r="Z201" s="61" t="n">
        <f aca="false">Z202</f>
        <v>271.16186</v>
      </c>
      <c r="AA201" s="24" t="n">
        <f aca="false">Z201/G201*100</f>
        <v>2.49918764976959</v>
      </c>
    </row>
    <row r="202" customFormat="false" ht="18.75" hidden="false" customHeight="true" outlineLevel="4" collapsed="false">
      <c r="A202" s="41" t="s">
        <v>44</v>
      </c>
      <c r="B202" s="42" t="n">
        <v>951</v>
      </c>
      <c r="C202" s="43" t="s">
        <v>168</v>
      </c>
      <c r="D202" s="43" t="s">
        <v>174</v>
      </c>
      <c r="E202" s="43" t="s">
        <v>45</v>
      </c>
      <c r="F202" s="43"/>
      <c r="G202" s="62" t="n">
        <f aca="false">G203</f>
        <v>10850</v>
      </c>
      <c r="H202" s="62" t="n">
        <f aca="false">H203</f>
        <v>10851</v>
      </c>
      <c r="I202" s="62" t="n">
        <f aca="false">I203</f>
        <v>10852</v>
      </c>
      <c r="J202" s="62" t="n">
        <f aca="false">J203</f>
        <v>10853</v>
      </c>
      <c r="K202" s="62" t="n">
        <f aca="false">K203</f>
        <v>10854</v>
      </c>
      <c r="L202" s="62" t="n">
        <f aca="false">L203</f>
        <v>10855</v>
      </c>
      <c r="M202" s="62" t="n">
        <f aca="false">M203</f>
        <v>10856</v>
      </c>
      <c r="N202" s="62" t="n">
        <f aca="false">N203</f>
        <v>10857</v>
      </c>
      <c r="O202" s="62" t="n">
        <f aca="false">O203</f>
        <v>10858</v>
      </c>
      <c r="P202" s="62" t="n">
        <f aca="false">P203</f>
        <v>10859</v>
      </c>
      <c r="Q202" s="62" t="n">
        <f aca="false">Q203</f>
        <v>10860</v>
      </c>
      <c r="R202" s="62" t="n">
        <f aca="false">R203</f>
        <v>10861</v>
      </c>
      <c r="S202" s="62" t="n">
        <f aca="false">S203</f>
        <v>10862</v>
      </c>
      <c r="T202" s="62" t="n">
        <f aca="false">T203</f>
        <v>10863</v>
      </c>
      <c r="U202" s="62" t="n">
        <f aca="false">U203</f>
        <v>10864</v>
      </c>
      <c r="V202" s="62" t="n">
        <f aca="false">V203</f>
        <v>10865</v>
      </c>
      <c r="W202" s="62" t="n">
        <f aca="false">W203</f>
        <v>10866</v>
      </c>
      <c r="X202" s="62" t="n">
        <f aca="false">X203</f>
        <v>10867</v>
      </c>
      <c r="Y202" s="62" t="n">
        <f aca="false">Y203</f>
        <v>10868</v>
      </c>
      <c r="Z202" s="62" t="n">
        <f aca="false">Z203</f>
        <v>271.16186</v>
      </c>
      <c r="AA202" s="24" t="n">
        <f aca="false">Z202/G202*100</f>
        <v>2.49918764976959</v>
      </c>
    </row>
    <row r="203" customFormat="false" ht="31.5" hidden="false" customHeight="false" outlineLevel="5" collapsed="false">
      <c r="A203" s="45" t="s">
        <v>48</v>
      </c>
      <c r="B203" s="46" t="n">
        <v>951</v>
      </c>
      <c r="C203" s="47" t="s">
        <v>168</v>
      </c>
      <c r="D203" s="47" t="s">
        <v>174</v>
      </c>
      <c r="E203" s="47" t="s">
        <v>49</v>
      </c>
      <c r="F203" s="47"/>
      <c r="G203" s="48" t="n">
        <v>10850</v>
      </c>
      <c r="H203" s="48" t="n">
        <v>10851</v>
      </c>
      <c r="I203" s="48" t="n">
        <v>10852</v>
      </c>
      <c r="J203" s="48" t="n">
        <v>10853</v>
      </c>
      <c r="K203" s="48" t="n">
        <v>10854</v>
      </c>
      <c r="L203" s="48" t="n">
        <v>10855</v>
      </c>
      <c r="M203" s="48" t="n">
        <v>10856</v>
      </c>
      <c r="N203" s="48" t="n">
        <v>10857</v>
      </c>
      <c r="O203" s="48" t="n">
        <v>10858</v>
      </c>
      <c r="P203" s="48" t="n">
        <v>10859</v>
      </c>
      <c r="Q203" s="48" t="n">
        <v>10860</v>
      </c>
      <c r="R203" s="48" t="n">
        <v>10861</v>
      </c>
      <c r="S203" s="48" t="n">
        <v>10862</v>
      </c>
      <c r="T203" s="48" t="n">
        <v>10863</v>
      </c>
      <c r="U203" s="48" t="n">
        <v>10864</v>
      </c>
      <c r="V203" s="48" t="n">
        <v>10865</v>
      </c>
      <c r="W203" s="48" t="n">
        <v>10866</v>
      </c>
      <c r="X203" s="48" t="n">
        <v>10867</v>
      </c>
      <c r="Y203" s="48" t="n">
        <v>10868</v>
      </c>
      <c r="Z203" s="48" t="n">
        <v>271.16186</v>
      </c>
      <c r="AA203" s="24" t="n">
        <f aca="false">Z203/G203*100</f>
        <v>2.49918764976959</v>
      </c>
    </row>
    <row r="204" customFormat="false" ht="63" hidden="false" customHeight="false" outlineLevel="5" collapsed="false">
      <c r="A204" s="37" t="s">
        <v>175</v>
      </c>
      <c r="B204" s="38" t="n">
        <v>951</v>
      </c>
      <c r="C204" s="39" t="s">
        <v>168</v>
      </c>
      <c r="D204" s="39" t="s">
        <v>176</v>
      </c>
      <c r="E204" s="39" t="s">
        <v>21</v>
      </c>
      <c r="F204" s="39"/>
      <c r="G204" s="61" t="n">
        <f aca="false">G205</f>
        <v>8700</v>
      </c>
      <c r="H204" s="61" t="n">
        <f aca="false">H205</f>
        <v>8701</v>
      </c>
      <c r="I204" s="61" t="n">
        <f aca="false">I205</f>
        <v>8702</v>
      </c>
      <c r="J204" s="61" t="n">
        <f aca="false">J205</f>
        <v>8703</v>
      </c>
      <c r="K204" s="61" t="n">
        <f aca="false">K205</f>
        <v>8704</v>
      </c>
      <c r="L204" s="61" t="n">
        <f aca="false">L205</f>
        <v>8705</v>
      </c>
      <c r="M204" s="61" t="n">
        <f aca="false">M205</f>
        <v>8706</v>
      </c>
      <c r="N204" s="61" t="n">
        <f aca="false">N205</f>
        <v>8707</v>
      </c>
      <c r="O204" s="61" t="n">
        <f aca="false">O205</f>
        <v>8708</v>
      </c>
      <c r="P204" s="61" t="n">
        <f aca="false">P205</f>
        <v>8709</v>
      </c>
      <c r="Q204" s="61" t="n">
        <f aca="false">Q205</f>
        <v>8710</v>
      </c>
      <c r="R204" s="61" t="n">
        <f aca="false">R205</f>
        <v>8711</v>
      </c>
      <c r="S204" s="61" t="n">
        <f aca="false">S205</f>
        <v>8712</v>
      </c>
      <c r="T204" s="61" t="n">
        <f aca="false">T205</f>
        <v>8713</v>
      </c>
      <c r="U204" s="61" t="n">
        <f aca="false">U205</f>
        <v>8714</v>
      </c>
      <c r="V204" s="61" t="n">
        <f aca="false">V205</f>
        <v>8715</v>
      </c>
      <c r="W204" s="61" t="n">
        <f aca="false">W205</f>
        <v>8716</v>
      </c>
      <c r="X204" s="61" t="n">
        <f aca="false">X205</f>
        <v>8717</v>
      </c>
      <c r="Y204" s="61" t="n">
        <f aca="false">Y205</f>
        <v>8718</v>
      </c>
      <c r="Z204" s="61" t="n">
        <f aca="false">Z205</f>
        <v>305.5</v>
      </c>
      <c r="AA204" s="24" t="n">
        <f aca="false">Z204/G204*100</f>
        <v>3.51149425287356</v>
      </c>
    </row>
    <row r="205" customFormat="false" ht="32.25" hidden="false" customHeight="true" outlineLevel="6" collapsed="false">
      <c r="A205" s="45" t="s">
        <v>177</v>
      </c>
      <c r="B205" s="46" t="n">
        <v>951</v>
      </c>
      <c r="C205" s="47" t="s">
        <v>168</v>
      </c>
      <c r="D205" s="47" t="s">
        <v>176</v>
      </c>
      <c r="E205" s="47" t="s">
        <v>178</v>
      </c>
      <c r="F205" s="47"/>
      <c r="G205" s="63" t="n">
        <v>8700</v>
      </c>
      <c r="H205" s="63" t="n">
        <v>8701</v>
      </c>
      <c r="I205" s="63" t="n">
        <v>8702</v>
      </c>
      <c r="J205" s="63" t="n">
        <v>8703</v>
      </c>
      <c r="K205" s="63" t="n">
        <v>8704</v>
      </c>
      <c r="L205" s="63" t="n">
        <v>8705</v>
      </c>
      <c r="M205" s="63" t="n">
        <v>8706</v>
      </c>
      <c r="N205" s="63" t="n">
        <v>8707</v>
      </c>
      <c r="O205" s="63" t="n">
        <v>8708</v>
      </c>
      <c r="P205" s="63" t="n">
        <v>8709</v>
      </c>
      <c r="Q205" s="63" t="n">
        <v>8710</v>
      </c>
      <c r="R205" s="63" t="n">
        <v>8711</v>
      </c>
      <c r="S205" s="63" t="n">
        <v>8712</v>
      </c>
      <c r="T205" s="63" t="n">
        <v>8713</v>
      </c>
      <c r="U205" s="63" t="n">
        <v>8714</v>
      </c>
      <c r="V205" s="63" t="n">
        <v>8715</v>
      </c>
      <c r="W205" s="63" t="n">
        <v>8716</v>
      </c>
      <c r="X205" s="63" t="n">
        <v>8717</v>
      </c>
      <c r="Y205" s="63" t="n">
        <v>8718</v>
      </c>
      <c r="Z205" s="63" t="n">
        <v>305.5</v>
      </c>
      <c r="AA205" s="24" t="n">
        <f aca="false">Z205/G205*100</f>
        <v>3.51149425287356</v>
      </c>
    </row>
    <row r="206" customFormat="false" ht="31.5" hidden="false" customHeight="false" outlineLevel="4" collapsed="false">
      <c r="A206" s="89" t="s">
        <v>179</v>
      </c>
      <c r="B206" s="38" t="n">
        <v>951</v>
      </c>
      <c r="C206" s="39" t="s">
        <v>168</v>
      </c>
      <c r="D206" s="39" t="s">
        <v>180</v>
      </c>
      <c r="E206" s="39" t="s">
        <v>21</v>
      </c>
      <c r="F206" s="39"/>
      <c r="G206" s="61" t="n">
        <f aca="false">G207</f>
        <v>0</v>
      </c>
      <c r="H206" s="61" t="n">
        <f aca="false">H207</f>
        <v>1</v>
      </c>
      <c r="I206" s="61" t="n">
        <f aca="false">I207</f>
        <v>2</v>
      </c>
      <c r="J206" s="61" t="n">
        <f aca="false">J207</f>
        <v>3</v>
      </c>
      <c r="K206" s="61" t="n">
        <f aca="false">K207</f>
        <v>4</v>
      </c>
      <c r="L206" s="61" t="n">
        <f aca="false">L207</f>
        <v>5</v>
      </c>
      <c r="M206" s="61" t="n">
        <f aca="false">M207</f>
        <v>6</v>
      </c>
      <c r="N206" s="61" t="n">
        <f aca="false">N207</f>
        <v>7</v>
      </c>
      <c r="O206" s="61" t="n">
        <f aca="false">O207</f>
        <v>8</v>
      </c>
      <c r="P206" s="61" t="n">
        <f aca="false">P207</f>
        <v>9</v>
      </c>
      <c r="Q206" s="61" t="n">
        <f aca="false">Q207</f>
        <v>10</v>
      </c>
      <c r="R206" s="61" t="n">
        <f aca="false">R207</f>
        <v>11</v>
      </c>
      <c r="S206" s="61" t="n">
        <f aca="false">S207</f>
        <v>12</v>
      </c>
      <c r="T206" s="61" t="n">
        <f aca="false">T207</f>
        <v>13</v>
      </c>
      <c r="U206" s="61" t="n">
        <f aca="false">U207</f>
        <v>14</v>
      </c>
      <c r="V206" s="61" t="n">
        <f aca="false">V207</f>
        <v>15</v>
      </c>
      <c r="W206" s="61" t="n">
        <f aca="false">W207</f>
        <v>16</v>
      </c>
      <c r="X206" s="61" t="n">
        <f aca="false">X207</f>
        <v>17</v>
      </c>
      <c r="Y206" s="61" t="n">
        <f aca="false">Y207</f>
        <v>18</v>
      </c>
      <c r="Z206" s="61" t="n">
        <f aca="false">Z207</f>
        <v>0</v>
      </c>
      <c r="AA206" s="24" t="n">
        <v>0</v>
      </c>
    </row>
    <row r="207" customFormat="false" ht="31.5" hidden="false" customHeight="false" outlineLevel="4" collapsed="false">
      <c r="A207" s="41" t="s">
        <v>44</v>
      </c>
      <c r="B207" s="42" t="n">
        <v>951</v>
      </c>
      <c r="C207" s="43" t="s">
        <v>168</v>
      </c>
      <c r="D207" s="43" t="s">
        <v>180</v>
      </c>
      <c r="E207" s="43" t="s">
        <v>45</v>
      </c>
      <c r="F207" s="43"/>
      <c r="G207" s="62" t="n">
        <f aca="false">G208</f>
        <v>0</v>
      </c>
      <c r="H207" s="62" t="n">
        <f aca="false">H208</f>
        <v>1</v>
      </c>
      <c r="I207" s="62" t="n">
        <f aca="false">I208</f>
        <v>2</v>
      </c>
      <c r="J207" s="62" t="n">
        <f aca="false">J208</f>
        <v>3</v>
      </c>
      <c r="K207" s="62" t="n">
        <f aca="false">K208</f>
        <v>4</v>
      </c>
      <c r="L207" s="62" t="n">
        <f aca="false">L208</f>
        <v>5</v>
      </c>
      <c r="M207" s="62" t="n">
        <f aca="false">M208</f>
        <v>6</v>
      </c>
      <c r="N207" s="62" t="n">
        <f aca="false">N208</f>
        <v>7</v>
      </c>
      <c r="O207" s="62" t="n">
        <f aca="false">O208</f>
        <v>8</v>
      </c>
      <c r="P207" s="62" t="n">
        <f aca="false">P208</f>
        <v>9</v>
      </c>
      <c r="Q207" s="62" t="n">
        <f aca="false">Q208</f>
        <v>10</v>
      </c>
      <c r="R207" s="62" t="n">
        <f aca="false">R208</f>
        <v>11</v>
      </c>
      <c r="S207" s="62" t="n">
        <f aca="false">S208</f>
        <v>12</v>
      </c>
      <c r="T207" s="62" t="n">
        <f aca="false">T208</f>
        <v>13</v>
      </c>
      <c r="U207" s="62" t="n">
        <f aca="false">U208</f>
        <v>14</v>
      </c>
      <c r="V207" s="62" t="n">
        <f aca="false">V208</f>
        <v>15</v>
      </c>
      <c r="W207" s="62" t="n">
        <f aca="false">W208</f>
        <v>16</v>
      </c>
      <c r="X207" s="62" t="n">
        <f aca="false">X208</f>
        <v>17</v>
      </c>
      <c r="Y207" s="62" t="n">
        <f aca="false">Y208</f>
        <v>18</v>
      </c>
      <c r="Z207" s="62" t="n">
        <f aca="false">Z208</f>
        <v>0</v>
      </c>
      <c r="AA207" s="24" t="n">
        <v>0</v>
      </c>
    </row>
    <row r="208" customFormat="false" ht="31.5" hidden="false" customHeight="false" outlineLevel="4" collapsed="false">
      <c r="A208" s="45" t="s">
        <v>48</v>
      </c>
      <c r="B208" s="46" t="n">
        <v>951</v>
      </c>
      <c r="C208" s="47" t="s">
        <v>168</v>
      </c>
      <c r="D208" s="47" t="s">
        <v>180</v>
      </c>
      <c r="E208" s="47" t="s">
        <v>49</v>
      </c>
      <c r="F208" s="47"/>
      <c r="G208" s="63" t="n">
        <v>0</v>
      </c>
      <c r="H208" s="63" t="n">
        <v>1</v>
      </c>
      <c r="I208" s="63" t="n">
        <v>2</v>
      </c>
      <c r="J208" s="63" t="n">
        <v>3</v>
      </c>
      <c r="K208" s="63" t="n">
        <v>4</v>
      </c>
      <c r="L208" s="63" t="n">
        <v>5</v>
      </c>
      <c r="M208" s="63" t="n">
        <v>6</v>
      </c>
      <c r="N208" s="63" t="n">
        <v>7</v>
      </c>
      <c r="O208" s="63" t="n">
        <v>8</v>
      </c>
      <c r="P208" s="63" t="n">
        <v>9</v>
      </c>
      <c r="Q208" s="63" t="n">
        <v>10</v>
      </c>
      <c r="R208" s="63" t="n">
        <v>11</v>
      </c>
      <c r="S208" s="63" t="n">
        <v>12</v>
      </c>
      <c r="T208" s="63" t="n">
        <v>13</v>
      </c>
      <c r="U208" s="63" t="n">
        <v>14</v>
      </c>
      <c r="V208" s="63" t="n">
        <v>15</v>
      </c>
      <c r="W208" s="63" t="n">
        <v>16</v>
      </c>
      <c r="X208" s="63" t="n">
        <v>17</v>
      </c>
      <c r="Y208" s="63" t="n">
        <v>18</v>
      </c>
      <c r="Z208" s="63"/>
      <c r="AA208" s="24" t="n">
        <v>0</v>
      </c>
    </row>
    <row r="209" customFormat="false" ht="47.25" hidden="false" customHeight="false" outlineLevel="4" collapsed="false">
      <c r="A209" s="49" t="s">
        <v>181</v>
      </c>
      <c r="B209" s="34" t="n">
        <v>951</v>
      </c>
      <c r="C209" s="50" t="s">
        <v>168</v>
      </c>
      <c r="D209" s="50" t="s">
        <v>182</v>
      </c>
      <c r="E209" s="50" t="s">
        <v>21</v>
      </c>
      <c r="F209" s="50"/>
      <c r="G209" s="59" t="n">
        <f aca="false">G210</f>
        <v>1535</v>
      </c>
      <c r="H209" s="59" t="n">
        <f aca="false">H210</f>
        <v>1536</v>
      </c>
      <c r="I209" s="59" t="n">
        <f aca="false">I210</f>
        <v>1537</v>
      </c>
      <c r="J209" s="59" t="n">
        <f aca="false">J210</f>
        <v>1538</v>
      </c>
      <c r="K209" s="59" t="n">
        <f aca="false">K210</f>
        <v>1539</v>
      </c>
      <c r="L209" s="59" t="n">
        <f aca="false">L210</f>
        <v>1540</v>
      </c>
      <c r="M209" s="59" t="n">
        <f aca="false">M210</f>
        <v>1541</v>
      </c>
      <c r="N209" s="59" t="n">
        <f aca="false">N210</f>
        <v>1542</v>
      </c>
      <c r="O209" s="59" t="n">
        <f aca="false">O210</f>
        <v>1543</v>
      </c>
      <c r="P209" s="59" t="n">
        <f aca="false">P210</f>
        <v>1544</v>
      </c>
      <c r="Q209" s="59" t="n">
        <f aca="false">Q210</f>
        <v>1545</v>
      </c>
      <c r="R209" s="59" t="n">
        <f aca="false">R210</f>
        <v>1546</v>
      </c>
      <c r="S209" s="59" t="n">
        <f aca="false">S210</f>
        <v>1547</v>
      </c>
      <c r="T209" s="59" t="n">
        <f aca="false">T210</f>
        <v>1548</v>
      </c>
      <c r="U209" s="59" t="n">
        <f aca="false">U210</f>
        <v>1549</v>
      </c>
      <c r="V209" s="59" t="n">
        <f aca="false">V210</f>
        <v>1550</v>
      </c>
      <c r="W209" s="59" t="n">
        <f aca="false">W210</f>
        <v>1551</v>
      </c>
      <c r="X209" s="59" t="n">
        <f aca="false">X210</f>
        <v>1552</v>
      </c>
      <c r="Y209" s="59" t="n">
        <f aca="false">Y210</f>
        <v>1553</v>
      </c>
      <c r="Z209" s="59" t="n">
        <f aca="false">Z210</f>
        <v>334.2</v>
      </c>
      <c r="AA209" s="24" t="n">
        <f aca="false">Z209/G209*100</f>
        <v>21.771986970684</v>
      </c>
    </row>
    <row r="210" customFormat="false" ht="47.25" hidden="false" customHeight="false" outlineLevel="4" collapsed="false">
      <c r="A210" s="37" t="s">
        <v>183</v>
      </c>
      <c r="B210" s="38" t="n">
        <v>951</v>
      </c>
      <c r="C210" s="39" t="s">
        <v>168</v>
      </c>
      <c r="D210" s="39" t="s">
        <v>184</v>
      </c>
      <c r="E210" s="39" t="s">
        <v>21</v>
      </c>
      <c r="F210" s="39"/>
      <c r="G210" s="61" t="n">
        <f aca="false">G211</f>
        <v>1535</v>
      </c>
      <c r="H210" s="61" t="n">
        <f aca="false">H211</f>
        <v>1536</v>
      </c>
      <c r="I210" s="61" t="n">
        <f aca="false">I211</f>
        <v>1537</v>
      </c>
      <c r="J210" s="61" t="n">
        <f aca="false">J211</f>
        <v>1538</v>
      </c>
      <c r="K210" s="61" t="n">
        <f aca="false">K211</f>
        <v>1539</v>
      </c>
      <c r="L210" s="61" t="n">
        <f aca="false">L211</f>
        <v>1540</v>
      </c>
      <c r="M210" s="61" t="n">
        <f aca="false">M211</f>
        <v>1541</v>
      </c>
      <c r="N210" s="61" t="n">
        <f aca="false">N211</f>
        <v>1542</v>
      </c>
      <c r="O210" s="61" t="n">
        <f aca="false">O211</f>
        <v>1543</v>
      </c>
      <c r="P210" s="61" t="n">
        <f aca="false">P211</f>
        <v>1544</v>
      </c>
      <c r="Q210" s="61" t="n">
        <f aca="false">Q211</f>
        <v>1545</v>
      </c>
      <c r="R210" s="61" t="n">
        <f aca="false">R211</f>
        <v>1546</v>
      </c>
      <c r="S210" s="61" t="n">
        <f aca="false">S211</f>
        <v>1547</v>
      </c>
      <c r="T210" s="61" t="n">
        <f aca="false">T211</f>
        <v>1548</v>
      </c>
      <c r="U210" s="61" t="n">
        <f aca="false">U211</f>
        <v>1549</v>
      </c>
      <c r="V210" s="61" t="n">
        <f aca="false">V211</f>
        <v>1550</v>
      </c>
      <c r="W210" s="61" t="n">
        <f aca="false">W211</f>
        <v>1551</v>
      </c>
      <c r="X210" s="61" t="n">
        <f aca="false">X211</f>
        <v>1552</v>
      </c>
      <c r="Y210" s="61" t="n">
        <f aca="false">Y211</f>
        <v>1553</v>
      </c>
      <c r="Z210" s="61" t="n">
        <f aca="false">Z211</f>
        <v>334.2</v>
      </c>
      <c r="AA210" s="24" t="n">
        <f aca="false">Z210/G210*100</f>
        <v>21.771986970684</v>
      </c>
    </row>
    <row r="211" customFormat="false" ht="31.5" hidden="false" customHeight="false" outlineLevel="4" collapsed="false">
      <c r="A211" s="41" t="s">
        <v>44</v>
      </c>
      <c r="B211" s="42" t="n">
        <v>951</v>
      </c>
      <c r="C211" s="43" t="s">
        <v>168</v>
      </c>
      <c r="D211" s="43" t="s">
        <v>184</v>
      </c>
      <c r="E211" s="43" t="s">
        <v>45</v>
      </c>
      <c r="F211" s="43"/>
      <c r="G211" s="62" t="n">
        <f aca="false">G212</f>
        <v>1535</v>
      </c>
      <c r="H211" s="62" t="n">
        <f aca="false">H212</f>
        <v>1536</v>
      </c>
      <c r="I211" s="62" t="n">
        <f aca="false">I212</f>
        <v>1537</v>
      </c>
      <c r="J211" s="62" t="n">
        <f aca="false">J212</f>
        <v>1538</v>
      </c>
      <c r="K211" s="62" t="n">
        <f aca="false">K212</f>
        <v>1539</v>
      </c>
      <c r="L211" s="62" t="n">
        <f aca="false">L212</f>
        <v>1540</v>
      </c>
      <c r="M211" s="62" t="n">
        <f aca="false">M212</f>
        <v>1541</v>
      </c>
      <c r="N211" s="62" t="n">
        <f aca="false">N212</f>
        <v>1542</v>
      </c>
      <c r="O211" s="62" t="n">
        <f aca="false">O212</f>
        <v>1543</v>
      </c>
      <c r="P211" s="62" t="n">
        <f aca="false">P212</f>
        <v>1544</v>
      </c>
      <c r="Q211" s="62" t="n">
        <f aca="false">Q212</f>
        <v>1545</v>
      </c>
      <c r="R211" s="62" t="n">
        <f aca="false">R212</f>
        <v>1546</v>
      </c>
      <c r="S211" s="62" t="n">
        <f aca="false">S212</f>
        <v>1547</v>
      </c>
      <c r="T211" s="62" t="n">
        <f aca="false">T212</f>
        <v>1548</v>
      </c>
      <c r="U211" s="62" t="n">
        <f aca="false">U212</f>
        <v>1549</v>
      </c>
      <c r="V211" s="62" t="n">
        <f aca="false">V212</f>
        <v>1550</v>
      </c>
      <c r="W211" s="62" t="n">
        <f aca="false">W212</f>
        <v>1551</v>
      </c>
      <c r="X211" s="62" t="n">
        <f aca="false">X212</f>
        <v>1552</v>
      </c>
      <c r="Y211" s="62" t="n">
        <f aca="false">Y212</f>
        <v>1553</v>
      </c>
      <c r="Z211" s="62" t="n">
        <f aca="false">Z212</f>
        <v>334.2</v>
      </c>
      <c r="AA211" s="24" t="n">
        <f aca="false">Z211/G211*100</f>
        <v>21.771986970684</v>
      </c>
    </row>
    <row r="212" customFormat="false" ht="31.5" hidden="false" customHeight="false" outlineLevel="4" collapsed="false">
      <c r="A212" s="45" t="s">
        <v>48</v>
      </c>
      <c r="B212" s="46" t="n">
        <v>951</v>
      </c>
      <c r="C212" s="47" t="s">
        <v>168</v>
      </c>
      <c r="D212" s="47" t="s">
        <v>184</v>
      </c>
      <c r="E212" s="47" t="s">
        <v>49</v>
      </c>
      <c r="F212" s="47"/>
      <c r="G212" s="63" t="n">
        <v>1535</v>
      </c>
      <c r="H212" s="63" t="n">
        <v>1536</v>
      </c>
      <c r="I212" s="63" t="n">
        <v>1537</v>
      </c>
      <c r="J212" s="63" t="n">
        <v>1538</v>
      </c>
      <c r="K212" s="63" t="n">
        <v>1539</v>
      </c>
      <c r="L212" s="63" t="n">
        <v>1540</v>
      </c>
      <c r="M212" s="63" t="n">
        <v>1541</v>
      </c>
      <c r="N212" s="63" t="n">
        <v>1542</v>
      </c>
      <c r="O212" s="63" t="n">
        <v>1543</v>
      </c>
      <c r="P212" s="63" t="n">
        <v>1544</v>
      </c>
      <c r="Q212" s="63" t="n">
        <v>1545</v>
      </c>
      <c r="R212" s="63" t="n">
        <v>1546</v>
      </c>
      <c r="S212" s="63" t="n">
        <v>1547</v>
      </c>
      <c r="T212" s="63" t="n">
        <v>1548</v>
      </c>
      <c r="U212" s="63" t="n">
        <v>1549</v>
      </c>
      <c r="V212" s="63" t="n">
        <v>1550</v>
      </c>
      <c r="W212" s="63" t="n">
        <v>1551</v>
      </c>
      <c r="X212" s="63" t="n">
        <v>1552</v>
      </c>
      <c r="Y212" s="63" t="n">
        <v>1553</v>
      </c>
      <c r="Z212" s="63" t="n">
        <v>334.2</v>
      </c>
      <c r="AA212" s="24" t="n">
        <f aca="false">Z212/G212*100</f>
        <v>21.771986970684</v>
      </c>
    </row>
    <row r="213" customFormat="false" ht="15.75" hidden="false" customHeight="false" outlineLevel="4" collapsed="false">
      <c r="A213" s="49" t="s">
        <v>185</v>
      </c>
      <c r="B213" s="34" t="n">
        <v>951</v>
      </c>
      <c r="C213" s="50" t="s">
        <v>186</v>
      </c>
      <c r="D213" s="50" t="s">
        <v>20</v>
      </c>
      <c r="E213" s="50" t="s">
        <v>21</v>
      </c>
      <c r="F213" s="50"/>
      <c r="G213" s="59" t="n">
        <f aca="false">G214+G219</f>
        <v>300</v>
      </c>
      <c r="H213" s="59" t="n">
        <f aca="false">H214+H219</f>
        <v>302</v>
      </c>
      <c r="I213" s="59" t="n">
        <f aca="false">I214+I219</f>
        <v>304</v>
      </c>
      <c r="J213" s="59" t="n">
        <f aca="false">J214+J219</f>
        <v>306</v>
      </c>
      <c r="K213" s="59" t="n">
        <f aca="false">K214+K219</f>
        <v>308</v>
      </c>
      <c r="L213" s="59" t="n">
        <f aca="false">L214+L219</f>
        <v>310</v>
      </c>
      <c r="M213" s="59" t="n">
        <f aca="false">M214+M219</f>
        <v>312</v>
      </c>
      <c r="N213" s="59" t="n">
        <f aca="false">N214+N219</f>
        <v>314</v>
      </c>
      <c r="O213" s="59" t="n">
        <f aca="false">O214+O219</f>
        <v>316</v>
      </c>
      <c r="P213" s="59" t="n">
        <f aca="false">P214+P219</f>
        <v>318</v>
      </c>
      <c r="Q213" s="59" t="n">
        <f aca="false">Q214+Q219</f>
        <v>320</v>
      </c>
      <c r="R213" s="59" t="n">
        <f aca="false">R214+R219</f>
        <v>322</v>
      </c>
      <c r="S213" s="59" t="n">
        <f aca="false">S214+S219</f>
        <v>324</v>
      </c>
      <c r="T213" s="59" t="n">
        <f aca="false">T214+T219</f>
        <v>326</v>
      </c>
      <c r="U213" s="59" t="n">
        <f aca="false">U214+U219</f>
        <v>328</v>
      </c>
      <c r="V213" s="59" t="n">
        <f aca="false">V214+V219</f>
        <v>330</v>
      </c>
      <c r="W213" s="59" t="n">
        <f aca="false">W214+W219</f>
        <v>332</v>
      </c>
      <c r="X213" s="59" t="n">
        <f aca="false">X214+X219</f>
        <v>334</v>
      </c>
      <c r="Y213" s="59" t="n">
        <f aca="false">Y214+Y219</f>
        <v>336</v>
      </c>
      <c r="Z213" s="59" t="n">
        <f aca="false">Z214+Z219</f>
        <v>28</v>
      </c>
      <c r="AA213" s="24" t="n">
        <f aca="false">Z213/G213*100</f>
        <v>9.33333333333333</v>
      </c>
    </row>
    <row r="214" customFormat="false" ht="31.5" hidden="false" customHeight="false" outlineLevel="4" collapsed="false">
      <c r="A214" s="33" t="s">
        <v>26</v>
      </c>
      <c r="B214" s="34" t="n">
        <v>951</v>
      </c>
      <c r="C214" s="50" t="s">
        <v>186</v>
      </c>
      <c r="D214" s="50" t="s">
        <v>27</v>
      </c>
      <c r="E214" s="50" t="s">
        <v>21</v>
      </c>
      <c r="F214" s="50"/>
      <c r="G214" s="59" t="n">
        <f aca="false">G215</f>
        <v>200</v>
      </c>
      <c r="H214" s="59" t="n">
        <f aca="false">H215</f>
        <v>201</v>
      </c>
      <c r="I214" s="59" t="n">
        <f aca="false">I215</f>
        <v>202</v>
      </c>
      <c r="J214" s="59" t="n">
        <f aca="false">J215</f>
        <v>203</v>
      </c>
      <c r="K214" s="59" t="n">
        <f aca="false">K215</f>
        <v>204</v>
      </c>
      <c r="L214" s="59" t="n">
        <f aca="false">L215</f>
        <v>205</v>
      </c>
      <c r="M214" s="59" t="n">
        <f aca="false">M215</f>
        <v>206</v>
      </c>
      <c r="N214" s="59" t="n">
        <f aca="false">N215</f>
        <v>207</v>
      </c>
      <c r="O214" s="59" t="n">
        <f aca="false">O215</f>
        <v>208</v>
      </c>
      <c r="P214" s="59" t="n">
        <f aca="false">P215</f>
        <v>209</v>
      </c>
      <c r="Q214" s="59" t="n">
        <f aca="false">Q215</f>
        <v>210</v>
      </c>
      <c r="R214" s="59" t="n">
        <f aca="false">R215</f>
        <v>211</v>
      </c>
      <c r="S214" s="59" t="n">
        <f aca="false">S215</f>
        <v>212</v>
      </c>
      <c r="T214" s="59" t="n">
        <f aca="false">T215</f>
        <v>213</v>
      </c>
      <c r="U214" s="59" t="n">
        <f aca="false">U215</f>
        <v>214</v>
      </c>
      <c r="V214" s="59" t="n">
        <f aca="false">V215</f>
        <v>215</v>
      </c>
      <c r="W214" s="59" t="n">
        <f aca="false">W215</f>
        <v>216</v>
      </c>
      <c r="X214" s="59" t="n">
        <f aca="false">X215</f>
        <v>217</v>
      </c>
      <c r="Y214" s="59" t="n">
        <f aca="false">Y215</f>
        <v>218</v>
      </c>
      <c r="Z214" s="59" t="n">
        <f aca="false">Z215</f>
        <v>28</v>
      </c>
      <c r="AA214" s="24" t="n">
        <f aca="false">Z214/G214*100</f>
        <v>14</v>
      </c>
    </row>
    <row r="215" customFormat="false" ht="31.5" hidden="false" customHeight="false" outlineLevel="4" collapsed="false">
      <c r="A215" s="33" t="s">
        <v>28</v>
      </c>
      <c r="B215" s="34" t="n">
        <v>951</v>
      </c>
      <c r="C215" s="50" t="s">
        <v>186</v>
      </c>
      <c r="D215" s="50" t="s">
        <v>27</v>
      </c>
      <c r="E215" s="50" t="s">
        <v>21</v>
      </c>
      <c r="F215" s="50"/>
      <c r="G215" s="59" t="n">
        <f aca="false">G216</f>
        <v>200</v>
      </c>
      <c r="H215" s="59" t="n">
        <f aca="false">H216</f>
        <v>201</v>
      </c>
      <c r="I215" s="59" t="n">
        <f aca="false">I216</f>
        <v>202</v>
      </c>
      <c r="J215" s="59" t="n">
        <f aca="false">J216</f>
        <v>203</v>
      </c>
      <c r="K215" s="59" t="n">
        <f aca="false">K216</f>
        <v>204</v>
      </c>
      <c r="L215" s="59" t="n">
        <f aca="false">L216</f>
        <v>205</v>
      </c>
      <c r="M215" s="59" t="n">
        <f aca="false">M216</f>
        <v>206</v>
      </c>
      <c r="N215" s="59" t="n">
        <f aca="false">N216</f>
        <v>207</v>
      </c>
      <c r="O215" s="59" t="n">
        <f aca="false">O216</f>
        <v>208</v>
      </c>
      <c r="P215" s="59" t="n">
        <f aca="false">P216</f>
        <v>209</v>
      </c>
      <c r="Q215" s="59" t="n">
        <f aca="false">Q216</f>
        <v>210</v>
      </c>
      <c r="R215" s="59" t="n">
        <f aca="false">R216</f>
        <v>211</v>
      </c>
      <c r="S215" s="59" t="n">
        <f aca="false">S216</f>
        <v>212</v>
      </c>
      <c r="T215" s="59" t="n">
        <f aca="false">T216</f>
        <v>213</v>
      </c>
      <c r="U215" s="59" t="n">
        <f aca="false">U216</f>
        <v>214</v>
      </c>
      <c r="V215" s="59" t="n">
        <f aca="false">V216</f>
        <v>215</v>
      </c>
      <c r="W215" s="59" t="n">
        <f aca="false">W216</f>
        <v>216</v>
      </c>
      <c r="X215" s="59" t="n">
        <f aca="false">X216</f>
        <v>217</v>
      </c>
      <c r="Y215" s="59" t="n">
        <f aca="false">Y216</f>
        <v>218</v>
      </c>
      <c r="Z215" s="59" t="n">
        <f aca="false">Z216</f>
        <v>28</v>
      </c>
      <c r="AA215" s="24" t="n">
        <f aca="false">Z215/G215*100</f>
        <v>14</v>
      </c>
    </row>
    <row r="216" customFormat="false" ht="47.25" hidden="false" customHeight="false" outlineLevel="4" collapsed="false">
      <c r="A216" s="64" t="s">
        <v>187</v>
      </c>
      <c r="B216" s="38" t="n">
        <v>951</v>
      </c>
      <c r="C216" s="68" t="s">
        <v>186</v>
      </c>
      <c r="D216" s="68" t="s">
        <v>188</v>
      </c>
      <c r="E216" s="68" t="s">
        <v>21</v>
      </c>
      <c r="F216" s="68"/>
      <c r="G216" s="90" t="n">
        <f aca="false">G217</f>
        <v>200</v>
      </c>
      <c r="H216" s="90" t="n">
        <f aca="false">H217</f>
        <v>201</v>
      </c>
      <c r="I216" s="90" t="n">
        <f aca="false">I217</f>
        <v>202</v>
      </c>
      <c r="J216" s="90" t="n">
        <f aca="false">J217</f>
        <v>203</v>
      </c>
      <c r="K216" s="90" t="n">
        <f aca="false">K217</f>
        <v>204</v>
      </c>
      <c r="L216" s="90" t="n">
        <f aca="false">L217</f>
        <v>205</v>
      </c>
      <c r="M216" s="90" t="n">
        <f aca="false">M217</f>
        <v>206</v>
      </c>
      <c r="N216" s="90" t="n">
        <f aca="false">N217</f>
        <v>207</v>
      </c>
      <c r="O216" s="90" t="n">
        <f aca="false">O217</f>
        <v>208</v>
      </c>
      <c r="P216" s="90" t="n">
        <f aca="false">P217</f>
        <v>209</v>
      </c>
      <c r="Q216" s="90" t="n">
        <f aca="false">Q217</f>
        <v>210</v>
      </c>
      <c r="R216" s="90" t="n">
        <f aca="false">R217</f>
        <v>211</v>
      </c>
      <c r="S216" s="90" t="n">
        <f aca="false">S217</f>
        <v>212</v>
      </c>
      <c r="T216" s="90" t="n">
        <f aca="false">T217</f>
        <v>213</v>
      </c>
      <c r="U216" s="90" t="n">
        <f aca="false">U217</f>
        <v>214</v>
      </c>
      <c r="V216" s="90" t="n">
        <f aca="false">V217</f>
        <v>215</v>
      </c>
      <c r="W216" s="90" t="n">
        <f aca="false">W217</f>
        <v>216</v>
      </c>
      <c r="X216" s="90" t="n">
        <f aca="false">X217</f>
        <v>217</v>
      </c>
      <c r="Y216" s="90" t="n">
        <f aca="false">Y217</f>
        <v>218</v>
      </c>
      <c r="Z216" s="90" t="n">
        <f aca="false">Z217</f>
        <v>28</v>
      </c>
      <c r="AA216" s="24" t="n">
        <f aca="false">Z216/G216*100</f>
        <v>14</v>
      </c>
    </row>
    <row r="217" customFormat="false" ht="31.5" hidden="false" customHeight="false" outlineLevel="4" collapsed="false">
      <c r="A217" s="41" t="s">
        <v>44</v>
      </c>
      <c r="B217" s="42" t="n">
        <v>951</v>
      </c>
      <c r="C217" s="43" t="s">
        <v>186</v>
      </c>
      <c r="D217" s="43" t="s">
        <v>188</v>
      </c>
      <c r="E217" s="43" t="s">
        <v>45</v>
      </c>
      <c r="F217" s="43"/>
      <c r="G217" s="62" t="n">
        <f aca="false">G218</f>
        <v>200</v>
      </c>
      <c r="H217" s="62" t="n">
        <f aca="false">H218</f>
        <v>201</v>
      </c>
      <c r="I217" s="62" t="n">
        <f aca="false">I218</f>
        <v>202</v>
      </c>
      <c r="J217" s="62" t="n">
        <f aca="false">J218</f>
        <v>203</v>
      </c>
      <c r="K217" s="62" t="n">
        <f aca="false">K218</f>
        <v>204</v>
      </c>
      <c r="L217" s="62" t="n">
        <f aca="false">L218</f>
        <v>205</v>
      </c>
      <c r="M217" s="62" t="n">
        <f aca="false">M218</f>
        <v>206</v>
      </c>
      <c r="N217" s="62" t="n">
        <f aca="false">N218</f>
        <v>207</v>
      </c>
      <c r="O217" s="62" t="n">
        <f aca="false">O218</f>
        <v>208</v>
      </c>
      <c r="P217" s="62" t="n">
        <f aca="false">P218</f>
        <v>209</v>
      </c>
      <c r="Q217" s="62" t="n">
        <f aca="false">Q218</f>
        <v>210</v>
      </c>
      <c r="R217" s="62" t="n">
        <f aca="false">R218</f>
        <v>211</v>
      </c>
      <c r="S217" s="62" t="n">
        <f aca="false">S218</f>
        <v>212</v>
      </c>
      <c r="T217" s="62" t="n">
        <f aca="false">T218</f>
        <v>213</v>
      </c>
      <c r="U217" s="62" t="n">
        <f aca="false">U218</f>
        <v>214</v>
      </c>
      <c r="V217" s="62" t="n">
        <f aca="false">V218</f>
        <v>215</v>
      </c>
      <c r="W217" s="62" t="n">
        <f aca="false">W218</f>
        <v>216</v>
      </c>
      <c r="X217" s="62" t="n">
        <f aca="false">X218</f>
        <v>217</v>
      </c>
      <c r="Y217" s="62" t="n">
        <f aca="false">Y218</f>
        <v>218</v>
      </c>
      <c r="Z217" s="62" t="n">
        <f aca="false">Z218</f>
        <v>28</v>
      </c>
      <c r="AA217" s="24" t="n">
        <f aca="false">Z217/G217*100</f>
        <v>14</v>
      </c>
    </row>
    <row r="218" customFormat="false" ht="31.5" hidden="false" customHeight="false" outlineLevel="4" collapsed="false">
      <c r="A218" s="45" t="s">
        <v>48</v>
      </c>
      <c r="B218" s="46" t="n">
        <v>951</v>
      </c>
      <c r="C218" s="47" t="s">
        <v>186</v>
      </c>
      <c r="D218" s="47" t="s">
        <v>188</v>
      </c>
      <c r="E218" s="47" t="s">
        <v>49</v>
      </c>
      <c r="F218" s="47"/>
      <c r="G218" s="63" t="n">
        <v>200</v>
      </c>
      <c r="H218" s="63" t="n">
        <v>201</v>
      </c>
      <c r="I218" s="63" t="n">
        <v>202</v>
      </c>
      <c r="J218" s="63" t="n">
        <v>203</v>
      </c>
      <c r="K218" s="63" t="n">
        <v>204</v>
      </c>
      <c r="L218" s="63" t="n">
        <v>205</v>
      </c>
      <c r="M218" s="63" t="n">
        <v>206</v>
      </c>
      <c r="N218" s="63" t="n">
        <v>207</v>
      </c>
      <c r="O218" s="63" t="n">
        <v>208</v>
      </c>
      <c r="P218" s="63" t="n">
        <v>209</v>
      </c>
      <c r="Q218" s="63" t="n">
        <v>210</v>
      </c>
      <c r="R218" s="63" t="n">
        <v>211</v>
      </c>
      <c r="S218" s="63" t="n">
        <v>212</v>
      </c>
      <c r="T218" s="63" t="n">
        <v>213</v>
      </c>
      <c r="U218" s="63" t="n">
        <v>214</v>
      </c>
      <c r="V218" s="63" t="n">
        <v>215</v>
      </c>
      <c r="W218" s="63" t="n">
        <v>216</v>
      </c>
      <c r="X218" s="63" t="n">
        <v>217</v>
      </c>
      <c r="Y218" s="63" t="n">
        <v>218</v>
      </c>
      <c r="Z218" s="63" t="n">
        <v>28</v>
      </c>
      <c r="AA218" s="24" t="n">
        <f aca="false">Z218/G218*100</f>
        <v>14</v>
      </c>
    </row>
    <row r="219" customFormat="false" ht="15.75" hidden="false" customHeight="false" outlineLevel="5" collapsed="false">
      <c r="A219" s="67" t="s">
        <v>116</v>
      </c>
      <c r="B219" s="34" t="n">
        <v>951</v>
      </c>
      <c r="C219" s="50" t="s">
        <v>186</v>
      </c>
      <c r="D219" s="50" t="s">
        <v>20</v>
      </c>
      <c r="E219" s="50" t="s">
        <v>21</v>
      </c>
      <c r="F219" s="50"/>
      <c r="G219" s="59" t="n">
        <f aca="false">G220+G226</f>
        <v>100</v>
      </c>
      <c r="H219" s="59" t="n">
        <f aca="false">H220+H226</f>
        <v>101</v>
      </c>
      <c r="I219" s="59" t="n">
        <f aca="false">I220+I226</f>
        <v>102</v>
      </c>
      <c r="J219" s="59" t="n">
        <f aca="false">J220+J226</f>
        <v>103</v>
      </c>
      <c r="K219" s="59" t="n">
        <f aca="false">K220+K226</f>
        <v>104</v>
      </c>
      <c r="L219" s="59" t="n">
        <f aca="false">L220+L226</f>
        <v>105</v>
      </c>
      <c r="M219" s="59" t="n">
        <f aca="false">M220+M226</f>
        <v>106</v>
      </c>
      <c r="N219" s="59" t="n">
        <f aca="false">N220+N226</f>
        <v>107</v>
      </c>
      <c r="O219" s="59" t="n">
        <f aca="false">O220+O226</f>
        <v>108</v>
      </c>
      <c r="P219" s="59" t="n">
        <f aca="false">P220+P226</f>
        <v>109</v>
      </c>
      <c r="Q219" s="59" t="n">
        <f aca="false">Q220+Q226</f>
        <v>110</v>
      </c>
      <c r="R219" s="59" t="n">
        <f aca="false">R220+R226</f>
        <v>111</v>
      </c>
      <c r="S219" s="59" t="n">
        <f aca="false">S220+S226</f>
        <v>112</v>
      </c>
      <c r="T219" s="59" t="n">
        <f aca="false">T220+T226</f>
        <v>113</v>
      </c>
      <c r="U219" s="59" t="n">
        <f aca="false">U220+U226</f>
        <v>114</v>
      </c>
      <c r="V219" s="59" t="n">
        <f aca="false">V220+V226</f>
        <v>115</v>
      </c>
      <c r="W219" s="59" t="n">
        <f aca="false">W220+W226</f>
        <v>116</v>
      </c>
      <c r="X219" s="59" t="n">
        <f aca="false">X220+X226</f>
        <v>117</v>
      </c>
      <c r="Y219" s="59" t="n">
        <f aca="false">Y220+Y226</f>
        <v>118</v>
      </c>
      <c r="Z219" s="59" t="n">
        <f aca="false">Z220+Z226</f>
        <v>0</v>
      </c>
      <c r="AA219" s="24" t="n">
        <f aca="false">Z219/G219*100</f>
        <v>0</v>
      </c>
    </row>
    <row r="220" customFormat="false" ht="31.5" hidden="false" customHeight="false" outlineLevel="5" collapsed="false">
      <c r="A220" s="37" t="s">
        <v>189</v>
      </c>
      <c r="B220" s="38" t="n">
        <v>951</v>
      </c>
      <c r="C220" s="39" t="s">
        <v>186</v>
      </c>
      <c r="D220" s="39" t="s">
        <v>190</v>
      </c>
      <c r="E220" s="39" t="s">
        <v>21</v>
      </c>
      <c r="F220" s="39"/>
      <c r="G220" s="61" t="n">
        <f aca="false">G221+G224+G225</f>
        <v>100</v>
      </c>
      <c r="H220" s="61" t="n">
        <f aca="false">H221+H224+H225</f>
        <v>100</v>
      </c>
      <c r="I220" s="61" t="n">
        <f aca="false">I221+I224+I225</f>
        <v>100</v>
      </c>
      <c r="J220" s="61" t="n">
        <f aca="false">J221+J224+J225</f>
        <v>100</v>
      </c>
      <c r="K220" s="61" t="n">
        <f aca="false">K221+K224+K225</f>
        <v>100</v>
      </c>
      <c r="L220" s="61" t="n">
        <f aca="false">L221+L224+L225</f>
        <v>100</v>
      </c>
      <c r="M220" s="61" t="n">
        <f aca="false">M221+M224+M225</f>
        <v>100</v>
      </c>
      <c r="N220" s="61" t="n">
        <f aca="false">N221+N224+N225</f>
        <v>100</v>
      </c>
      <c r="O220" s="61" t="n">
        <f aca="false">O221+O224+O225</f>
        <v>100</v>
      </c>
      <c r="P220" s="61" t="n">
        <f aca="false">P221+P224+P225</f>
        <v>100</v>
      </c>
      <c r="Q220" s="61" t="n">
        <f aca="false">Q221+Q224+Q225</f>
        <v>100</v>
      </c>
      <c r="R220" s="61" t="n">
        <f aca="false">R221+R224+R225</f>
        <v>100</v>
      </c>
      <c r="S220" s="61" t="n">
        <f aca="false">S221+S224+S225</f>
        <v>100</v>
      </c>
      <c r="T220" s="61" t="n">
        <f aca="false">T221+T224+T225</f>
        <v>100</v>
      </c>
      <c r="U220" s="61" t="n">
        <f aca="false">U221+U224+U225</f>
        <v>100</v>
      </c>
      <c r="V220" s="61" t="n">
        <f aca="false">V221+V224+V225</f>
        <v>100</v>
      </c>
      <c r="W220" s="61" t="n">
        <f aca="false">W221+W224+W225</f>
        <v>100</v>
      </c>
      <c r="X220" s="61" t="n">
        <f aca="false">X221+X224+X225</f>
        <v>100</v>
      </c>
      <c r="Y220" s="61" t="n">
        <f aca="false">Y221+Y224+Y225</f>
        <v>100</v>
      </c>
      <c r="Z220" s="61" t="n">
        <f aca="false">Z221+Z224+Z225</f>
        <v>0</v>
      </c>
      <c r="AA220" s="24" t="n">
        <f aca="false">Z220/G220*100</f>
        <v>0</v>
      </c>
    </row>
    <row r="221" customFormat="false" ht="47.25" hidden="false" customHeight="false" outlineLevel="5" collapsed="false">
      <c r="A221" s="41" t="s">
        <v>191</v>
      </c>
      <c r="B221" s="42" t="n">
        <v>951</v>
      </c>
      <c r="C221" s="43" t="s">
        <v>186</v>
      </c>
      <c r="D221" s="43" t="s">
        <v>192</v>
      </c>
      <c r="E221" s="43" t="s">
        <v>21</v>
      </c>
      <c r="F221" s="43"/>
      <c r="G221" s="62" t="n">
        <f aca="false">G222</f>
        <v>50</v>
      </c>
      <c r="H221" s="62" t="n">
        <f aca="false">H222</f>
        <v>50</v>
      </c>
      <c r="I221" s="62" t="n">
        <f aca="false">I222</f>
        <v>50</v>
      </c>
      <c r="J221" s="62" t="n">
        <f aca="false">J222</f>
        <v>50</v>
      </c>
      <c r="K221" s="62" t="n">
        <f aca="false">K222</f>
        <v>50</v>
      </c>
      <c r="L221" s="62" t="n">
        <f aca="false">L222</f>
        <v>50</v>
      </c>
      <c r="M221" s="62" t="n">
        <f aca="false">M222</f>
        <v>50</v>
      </c>
      <c r="N221" s="62" t="n">
        <f aca="false">N222</f>
        <v>50</v>
      </c>
      <c r="O221" s="62" t="n">
        <f aca="false">O222</f>
        <v>50</v>
      </c>
      <c r="P221" s="62" t="n">
        <f aca="false">P222</f>
        <v>50</v>
      </c>
      <c r="Q221" s="62" t="n">
        <f aca="false">Q222</f>
        <v>50</v>
      </c>
      <c r="R221" s="62" t="n">
        <f aca="false">R222</f>
        <v>50</v>
      </c>
      <c r="S221" s="62" t="n">
        <f aca="false">S222</f>
        <v>50</v>
      </c>
      <c r="T221" s="62" t="n">
        <f aca="false">T222</f>
        <v>50</v>
      </c>
      <c r="U221" s="62" t="n">
        <f aca="false">U222</f>
        <v>50</v>
      </c>
      <c r="V221" s="62" t="n">
        <f aca="false">V222</f>
        <v>50</v>
      </c>
      <c r="W221" s="62" t="n">
        <f aca="false">W222</f>
        <v>50</v>
      </c>
      <c r="X221" s="62" t="n">
        <f aca="false">X222</f>
        <v>50</v>
      </c>
      <c r="Y221" s="62" t="n">
        <f aca="false">Y222</f>
        <v>50</v>
      </c>
      <c r="Z221" s="62" t="n">
        <f aca="false">Z222</f>
        <v>0</v>
      </c>
      <c r="AA221" s="24" t="n">
        <f aca="false">Z221/G221*100</f>
        <v>0</v>
      </c>
    </row>
    <row r="222" customFormat="false" ht="31.5" hidden="false" customHeight="false" outlineLevel="5" collapsed="false">
      <c r="A222" s="45" t="s">
        <v>44</v>
      </c>
      <c r="B222" s="46" t="n">
        <v>951</v>
      </c>
      <c r="C222" s="47" t="s">
        <v>186</v>
      </c>
      <c r="D222" s="47" t="s">
        <v>192</v>
      </c>
      <c r="E222" s="47" t="s">
        <v>45</v>
      </c>
      <c r="F222" s="47"/>
      <c r="G222" s="63" t="n">
        <f aca="false">G223</f>
        <v>50</v>
      </c>
      <c r="H222" s="63" t="n">
        <f aca="false">H223</f>
        <v>50</v>
      </c>
      <c r="I222" s="63" t="n">
        <f aca="false">I223</f>
        <v>50</v>
      </c>
      <c r="J222" s="63" t="n">
        <f aca="false">J223</f>
        <v>50</v>
      </c>
      <c r="K222" s="63" t="n">
        <f aca="false">K223</f>
        <v>50</v>
      </c>
      <c r="L222" s="63" t="n">
        <f aca="false">L223</f>
        <v>50</v>
      </c>
      <c r="M222" s="63" t="n">
        <f aca="false">M223</f>
        <v>50</v>
      </c>
      <c r="N222" s="63" t="n">
        <f aca="false">N223</f>
        <v>50</v>
      </c>
      <c r="O222" s="63" t="n">
        <f aca="false">O223</f>
        <v>50</v>
      </c>
      <c r="P222" s="63" t="n">
        <f aca="false">P223</f>
        <v>50</v>
      </c>
      <c r="Q222" s="63" t="n">
        <f aca="false">Q223</f>
        <v>50</v>
      </c>
      <c r="R222" s="63" t="n">
        <f aca="false">R223</f>
        <v>50</v>
      </c>
      <c r="S222" s="63" t="n">
        <f aca="false">S223</f>
        <v>50</v>
      </c>
      <c r="T222" s="63" t="n">
        <f aca="false">T223</f>
        <v>50</v>
      </c>
      <c r="U222" s="63" t="n">
        <f aca="false">U223</f>
        <v>50</v>
      </c>
      <c r="V222" s="63" t="n">
        <f aca="false">V223</f>
        <v>50</v>
      </c>
      <c r="W222" s="63" t="n">
        <f aca="false">W223</f>
        <v>50</v>
      </c>
      <c r="X222" s="63" t="n">
        <f aca="false">X223</f>
        <v>50</v>
      </c>
      <c r="Y222" s="63" t="n">
        <f aca="false">Y223</f>
        <v>50</v>
      </c>
      <c r="Z222" s="63" t="n">
        <f aca="false">Z223</f>
        <v>0</v>
      </c>
      <c r="AA222" s="24" t="n">
        <f aca="false">Z222/G222*100</f>
        <v>0</v>
      </c>
    </row>
    <row r="223" customFormat="false" ht="31.5" hidden="false" customHeight="false" outlineLevel="5" collapsed="false">
      <c r="A223" s="45" t="s">
        <v>48</v>
      </c>
      <c r="B223" s="46" t="n">
        <v>951</v>
      </c>
      <c r="C223" s="47" t="s">
        <v>186</v>
      </c>
      <c r="D223" s="47" t="s">
        <v>192</v>
      </c>
      <c r="E223" s="47" t="s">
        <v>49</v>
      </c>
      <c r="F223" s="47"/>
      <c r="G223" s="63" t="n">
        <v>50</v>
      </c>
      <c r="H223" s="63" t="n">
        <v>50</v>
      </c>
      <c r="I223" s="63" t="n">
        <v>50</v>
      </c>
      <c r="J223" s="63" t="n">
        <v>50</v>
      </c>
      <c r="K223" s="63" t="n">
        <v>50</v>
      </c>
      <c r="L223" s="63" t="n">
        <v>50</v>
      </c>
      <c r="M223" s="63" t="n">
        <v>50</v>
      </c>
      <c r="N223" s="63" t="n">
        <v>50</v>
      </c>
      <c r="O223" s="63" t="n">
        <v>50</v>
      </c>
      <c r="P223" s="63" t="n">
        <v>50</v>
      </c>
      <c r="Q223" s="63" t="n">
        <v>50</v>
      </c>
      <c r="R223" s="63" t="n">
        <v>50</v>
      </c>
      <c r="S223" s="63" t="n">
        <v>50</v>
      </c>
      <c r="T223" s="63" t="n">
        <v>50</v>
      </c>
      <c r="U223" s="63" t="n">
        <v>50</v>
      </c>
      <c r="V223" s="63" t="n">
        <v>50</v>
      </c>
      <c r="W223" s="63" t="n">
        <v>50</v>
      </c>
      <c r="X223" s="63" t="n">
        <v>50</v>
      </c>
      <c r="Y223" s="63" t="n">
        <v>50</v>
      </c>
      <c r="Z223" s="63"/>
      <c r="AA223" s="24" t="n">
        <f aca="false">Z223/G223*100</f>
        <v>0</v>
      </c>
    </row>
    <row r="224" customFormat="false" ht="31.5" hidden="false" customHeight="false" outlineLevel="5" collapsed="false">
      <c r="A224" s="41" t="s">
        <v>193</v>
      </c>
      <c r="B224" s="42" t="n">
        <v>951</v>
      </c>
      <c r="C224" s="43" t="s">
        <v>186</v>
      </c>
      <c r="D224" s="43" t="s">
        <v>194</v>
      </c>
      <c r="E224" s="43" t="s">
        <v>195</v>
      </c>
      <c r="F224" s="43"/>
      <c r="G224" s="62" t="n">
        <v>50</v>
      </c>
      <c r="H224" s="62" t="n">
        <v>50</v>
      </c>
      <c r="I224" s="62" t="n">
        <v>50</v>
      </c>
      <c r="J224" s="62" t="n">
        <v>50</v>
      </c>
      <c r="K224" s="62" t="n">
        <v>50</v>
      </c>
      <c r="L224" s="62" t="n">
        <v>50</v>
      </c>
      <c r="M224" s="62" t="n">
        <v>50</v>
      </c>
      <c r="N224" s="62" t="n">
        <v>50</v>
      </c>
      <c r="O224" s="62" t="n">
        <v>50</v>
      </c>
      <c r="P224" s="62" t="n">
        <v>50</v>
      </c>
      <c r="Q224" s="62" t="n">
        <v>50</v>
      </c>
      <c r="R224" s="62" t="n">
        <v>50</v>
      </c>
      <c r="S224" s="62" t="n">
        <v>50</v>
      </c>
      <c r="T224" s="62" t="n">
        <v>50</v>
      </c>
      <c r="U224" s="62" t="n">
        <v>50</v>
      </c>
      <c r="V224" s="62" t="n">
        <v>50</v>
      </c>
      <c r="W224" s="62" t="n">
        <v>50</v>
      </c>
      <c r="X224" s="62" t="n">
        <v>50</v>
      </c>
      <c r="Y224" s="62" t="n">
        <v>50</v>
      </c>
      <c r="Z224" s="62"/>
      <c r="AA224" s="24" t="n">
        <f aca="false">Z224/G224*100</f>
        <v>0</v>
      </c>
    </row>
    <row r="225" customFormat="false" ht="31.5" hidden="false" customHeight="false" outlineLevel="5" collapsed="false">
      <c r="A225" s="41" t="s">
        <v>196</v>
      </c>
      <c r="B225" s="42" t="n">
        <v>951</v>
      </c>
      <c r="C225" s="43" t="s">
        <v>186</v>
      </c>
      <c r="D225" s="43" t="s">
        <v>197</v>
      </c>
      <c r="E225" s="43" t="s">
        <v>195</v>
      </c>
      <c r="F225" s="43"/>
      <c r="G225" s="62" t="n">
        <v>0</v>
      </c>
      <c r="H225" s="62" t="n">
        <v>0</v>
      </c>
      <c r="I225" s="62" t="n">
        <v>0</v>
      </c>
      <c r="J225" s="62" t="n">
        <v>0</v>
      </c>
      <c r="K225" s="62" t="n">
        <v>0</v>
      </c>
      <c r="L225" s="62" t="n">
        <v>0</v>
      </c>
      <c r="M225" s="62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2" t="n">
        <v>0</v>
      </c>
      <c r="V225" s="62" t="n">
        <v>0</v>
      </c>
      <c r="W225" s="62" t="n">
        <v>0</v>
      </c>
      <c r="X225" s="62" t="n">
        <v>0</v>
      </c>
      <c r="Y225" s="62" t="n">
        <v>0</v>
      </c>
      <c r="Z225" s="62" t="n">
        <v>0</v>
      </c>
      <c r="AA225" s="24" t="n">
        <v>0</v>
      </c>
    </row>
    <row r="226" customFormat="false" ht="31.5" hidden="false" customHeight="false" outlineLevel="5" collapsed="false">
      <c r="A226" s="37" t="s">
        <v>198</v>
      </c>
      <c r="B226" s="38" t="n">
        <v>951</v>
      </c>
      <c r="C226" s="39" t="s">
        <v>186</v>
      </c>
      <c r="D226" s="39" t="s">
        <v>182</v>
      </c>
      <c r="E226" s="39" t="s">
        <v>21</v>
      </c>
      <c r="F226" s="39"/>
      <c r="G226" s="40" t="n">
        <f aca="false">G227</f>
        <v>0</v>
      </c>
      <c r="H226" s="40" t="n">
        <f aca="false">H227</f>
        <v>1</v>
      </c>
      <c r="I226" s="40" t="n">
        <f aca="false">I227</f>
        <v>2</v>
      </c>
      <c r="J226" s="40" t="n">
        <f aca="false">J227</f>
        <v>3</v>
      </c>
      <c r="K226" s="40" t="n">
        <f aca="false">K227</f>
        <v>4</v>
      </c>
      <c r="L226" s="40" t="n">
        <f aca="false">L227</f>
        <v>5</v>
      </c>
      <c r="M226" s="40" t="n">
        <f aca="false">M227</f>
        <v>6</v>
      </c>
      <c r="N226" s="40" t="n">
        <f aca="false">N227</f>
        <v>7</v>
      </c>
      <c r="O226" s="40" t="n">
        <f aca="false">O227</f>
        <v>8</v>
      </c>
      <c r="P226" s="40" t="n">
        <f aca="false">P227</f>
        <v>9</v>
      </c>
      <c r="Q226" s="40" t="n">
        <f aca="false">Q227</f>
        <v>10</v>
      </c>
      <c r="R226" s="40" t="n">
        <f aca="false">R227</f>
        <v>11</v>
      </c>
      <c r="S226" s="40" t="n">
        <f aca="false">S227</f>
        <v>12</v>
      </c>
      <c r="T226" s="40" t="n">
        <f aca="false">T227</f>
        <v>13</v>
      </c>
      <c r="U226" s="40" t="n">
        <f aca="false">U227</f>
        <v>14</v>
      </c>
      <c r="V226" s="40" t="n">
        <f aca="false">V227</f>
        <v>15</v>
      </c>
      <c r="W226" s="40" t="n">
        <f aca="false">W227</f>
        <v>16</v>
      </c>
      <c r="X226" s="40" t="n">
        <f aca="false">X227</f>
        <v>17</v>
      </c>
      <c r="Y226" s="40" t="n">
        <f aca="false">Y227</f>
        <v>18</v>
      </c>
      <c r="Z226" s="40" t="n">
        <f aca="false">Z227</f>
        <v>0</v>
      </c>
      <c r="AA226" s="24" t="n">
        <v>0</v>
      </c>
    </row>
    <row r="227" customFormat="false" ht="47.25" hidden="false" customHeight="false" outlineLevel="5" collapsed="false">
      <c r="A227" s="41" t="s">
        <v>183</v>
      </c>
      <c r="B227" s="42" t="n">
        <v>951</v>
      </c>
      <c r="C227" s="43" t="s">
        <v>186</v>
      </c>
      <c r="D227" s="43" t="s">
        <v>184</v>
      </c>
      <c r="E227" s="43" t="s">
        <v>21</v>
      </c>
      <c r="F227" s="43"/>
      <c r="G227" s="44" t="n">
        <f aca="false">G228</f>
        <v>0</v>
      </c>
      <c r="H227" s="44" t="n">
        <f aca="false">H228</f>
        <v>1</v>
      </c>
      <c r="I227" s="44" t="n">
        <f aca="false">I228</f>
        <v>2</v>
      </c>
      <c r="J227" s="44" t="n">
        <f aca="false">J228</f>
        <v>3</v>
      </c>
      <c r="K227" s="44" t="n">
        <f aca="false">K228</f>
        <v>4</v>
      </c>
      <c r="L227" s="44" t="n">
        <f aca="false">L228</f>
        <v>5</v>
      </c>
      <c r="M227" s="44" t="n">
        <f aca="false">M228</f>
        <v>6</v>
      </c>
      <c r="N227" s="44" t="n">
        <f aca="false">N228</f>
        <v>7</v>
      </c>
      <c r="O227" s="44" t="n">
        <f aca="false">O228</f>
        <v>8</v>
      </c>
      <c r="P227" s="44" t="n">
        <f aca="false">P228</f>
        <v>9</v>
      </c>
      <c r="Q227" s="44" t="n">
        <f aca="false">Q228</f>
        <v>10</v>
      </c>
      <c r="R227" s="44" t="n">
        <f aca="false">R228</f>
        <v>11</v>
      </c>
      <c r="S227" s="44" t="n">
        <f aca="false">S228</f>
        <v>12</v>
      </c>
      <c r="T227" s="44" t="n">
        <f aca="false">T228</f>
        <v>13</v>
      </c>
      <c r="U227" s="44" t="n">
        <f aca="false">U228</f>
        <v>14</v>
      </c>
      <c r="V227" s="44" t="n">
        <f aca="false">V228</f>
        <v>15</v>
      </c>
      <c r="W227" s="44" t="n">
        <f aca="false">W228</f>
        <v>16</v>
      </c>
      <c r="X227" s="44" t="n">
        <f aca="false">X228</f>
        <v>17</v>
      </c>
      <c r="Y227" s="44" t="n">
        <f aca="false">Y228</f>
        <v>18</v>
      </c>
      <c r="Z227" s="44" t="n">
        <f aca="false">Z228</f>
        <v>0</v>
      </c>
      <c r="AA227" s="24" t="n">
        <v>0</v>
      </c>
    </row>
    <row r="228" customFormat="false" ht="31.5" hidden="false" customHeight="false" outlineLevel="5" collapsed="false">
      <c r="A228" s="45" t="s">
        <v>44</v>
      </c>
      <c r="B228" s="46" t="n">
        <v>951</v>
      </c>
      <c r="C228" s="47" t="s">
        <v>186</v>
      </c>
      <c r="D228" s="47" t="s">
        <v>184</v>
      </c>
      <c r="E228" s="47" t="s">
        <v>45</v>
      </c>
      <c r="F228" s="47"/>
      <c r="G228" s="48" t="n">
        <f aca="false">G229</f>
        <v>0</v>
      </c>
      <c r="H228" s="48" t="n">
        <f aca="false">H229</f>
        <v>1</v>
      </c>
      <c r="I228" s="48" t="n">
        <f aca="false">I229</f>
        <v>2</v>
      </c>
      <c r="J228" s="48" t="n">
        <f aca="false">J229</f>
        <v>3</v>
      </c>
      <c r="K228" s="48" t="n">
        <f aca="false">K229</f>
        <v>4</v>
      </c>
      <c r="L228" s="48" t="n">
        <f aca="false">L229</f>
        <v>5</v>
      </c>
      <c r="M228" s="48" t="n">
        <f aca="false">M229</f>
        <v>6</v>
      </c>
      <c r="N228" s="48" t="n">
        <f aca="false">N229</f>
        <v>7</v>
      </c>
      <c r="O228" s="48" t="n">
        <f aca="false">O229</f>
        <v>8</v>
      </c>
      <c r="P228" s="48" t="n">
        <f aca="false">P229</f>
        <v>9</v>
      </c>
      <c r="Q228" s="48" t="n">
        <f aca="false">Q229</f>
        <v>10</v>
      </c>
      <c r="R228" s="48" t="n">
        <f aca="false">R229</f>
        <v>11</v>
      </c>
      <c r="S228" s="48" t="n">
        <f aca="false">S229</f>
        <v>12</v>
      </c>
      <c r="T228" s="48" t="n">
        <f aca="false">T229</f>
        <v>13</v>
      </c>
      <c r="U228" s="48" t="n">
        <f aca="false">U229</f>
        <v>14</v>
      </c>
      <c r="V228" s="48" t="n">
        <f aca="false">V229</f>
        <v>15</v>
      </c>
      <c r="W228" s="48" t="n">
        <f aca="false">W229</f>
        <v>16</v>
      </c>
      <c r="X228" s="48" t="n">
        <f aca="false">X229</f>
        <v>17</v>
      </c>
      <c r="Y228" s="48" t="n">
        <f aca="false">Y229</f>
        <v>18</v>
      </c>
      <c r="Z228" s="48" t="n">
        <f aca="false">Z229</f>
        <v>0</v>
      </c>
      <c r="AA228" s="24" t="n">
        <v>0</v>
      </c>
    </row>
    <row r="229" customFormat="false" ht="31.5" hidden="false" customHeight="false" outlineLevel="6" collapsed="false">
      <c r="A229" s="45" t="s">
        <v>48</v>
      </c>
      <c r="B229" s="46" t="n">
        <v>951</v>
      </c>
      <c r="C229" s="47" t="s">
        <v>186</v>
      </c>
      <c r="D229" s="47" t="s">
        <v>184</v>
      </c>
      <c r="E229" s="47" t="s">
        <v>49</v>
      </c>
      <c r="F229" s="47"/>
      <c r="G229" s="48" t="n">
        <v>0</v>
      </c>
      <c r="H229" s="48" t="n">
        <v>1</v>
      </c>
      <c r="I229" s="48" t="n">
        <v>2</v>
      </c>
      <c r="J229" s="48" t="n">
        <v>3</v>
      </c>
      <c r="K229" s="48" t="n">
        <v>4</v>
      </c>
      <c r="L229" s="48" t="n">
        <v>5</v>
      </c>
      <c r="M229" s="48" t="n">
        <v>6</v>
      </c>
      <c r="N229" s="48" t="n">
        <v>7</v>
      </c>
      <c r="O229" s="48" t="n">
        <v>8</v>
      </c>
      <c r="P229" s="48" t="n">
        <v>9</v>
      </c>
      <c r="Q229" s="48" t="n">
        <v>10</v>
      </c>
      <c r="R229" s="48" t="n">
        <v>11</v>
      </c>
      <c r="S229" s="48" t="n">
        <v>12</v>
      </c>
      <c r="T229" s="48" t="n">
        <v>13</v>
      </c>
      <c r="U229" s="48" t="n">
        <v>14</v>
      </c>
      <c r="V229" s="48" t="n">
        <v>15</v>
      </c>
      <c r="W229" s="48" t="n">
        <v>16</v>
      </c>
      <c r="X229" s="48" t="n">
        <v>17</v>
      </c>
      <c r="Y229" s="48" t="n">
        <v>18</v>
      </c>
      <c r="Z229" s="48"/>
      <c r="AA229" s="24" t="n">
        <v>0</v>
      </c>
    </row>
    <row r="230" customFormat="false" ht="15.75" hidden="false" customHeight="false" outlineLevel="3" collapsed="false">
      <c r="A230" s="25" t="s">
        <v>199</v>
      </c>
      <c r="B230" s="26" t="n">
        <v>951</v>
      </c>
      <c r="C230" s="73" t="s">
        <v>200</v>
      </c>
      <c r="D230" s="73" t="s">
        <v>20</v>
      </c>
      <c r="E230" s="73" t="s">
        <v>21</v>
      </c>
      <c r="F230" s="73"/>
      <c r="G230" s="91" t="n">
        <f aca="false">G247+G231+G237</f>
        <v>11114.48185</v>
      </c>
      <c r="H230" s="91" t="n">
        <f aca="false">H247+H231+H237</f>
        <v>11119.48185</v>
      </c>
      <c r="I230" s="91" t="n">
        <f aca="false">I247+I231+I237</f>
        <v>11124.48185</v>
      </c>
      <c r="J230" s="91" t="n">
        <f aca="false">J247+J231+J237</f>
        <v>11129.48185</v>
      </c>
      <c r="K230" s="91" t="n">
        <f aca="false">K247+K231+K237</f>
        <v>11134.48185</v>
      </c>
      <c r="L230" s="91" t="n">
        <f aca="false">L247+L231+L237</f>
        <v>11139.48185</v>
      </c>
      <c r="M230" s="91" t="n">
        <f aca="false">M247+M231+M237</f>
        <v>11144.48185</v>
      </c>
      <c r="N230" s="91" t="n">
        <f aca="false">N247+N231+N237</f>
        <v>11149.48185</v>
      </c>
      <c r="O230" s="91" t="n">
        <f aca="false">O247+O231+O237</f>
        <v>11154.48185</v>
      </c>
      <c r="P230" s="91" t="n">
        <f aca="false">P247+P231+P237</f>
        <v>11159.48185</v>
      </c>
      <c r="Q230" s="91" t="n">
        <f aca="false">Q247+Q231+Q237</f>
        <v>11164.48185</v>
      </c>
      <c r="R230" s="91" t="n">
        <f aca="false">R247+R231+R237</f>
        <v>11169.48185</v>
      </c>
      <c r="S230" s="91" t="n">
        <f aca="false">S247+S231+S237</f>
        <v>11174.48185</v>
      </c>
      <c r="T230" s="91" t="n">
        <f aca="false">T247+T231+T237</f>
        <v>11179.48185</v>
      </c>
      <c r="U230" s="91" t="n">
        <f aca="false">U247+U231+U237</f>
        <v>11184.48185</v>
      </c>
      <c r="V230" s="91" t="n">
        <f aca="false">V247+V231+V237</f>
        <v>11189.48185</v>
      </c>
      <c r="W230" s="91" t="n">
        <f aca="false">W247+W231+W237</f>
        <v>11194.48185</v>
      </c>
      <c r="X230" s="91" t="n">
        <f aca="false">X247+X231+X237</f>
        <v>11199.48185</v>
      </c>
      <c r="Y230" s="91" t="n">
        <f aca="false">Y247+Y231+Y237</f>
        <v>11204.48185</v>
      </c>
      <c r="Z230" s="91" t="n">
        <f aca="false">Z247+Z231+Z237</f>
        <v>1571.05223</v>
      </c>
      <c r="AA230" s="24" t="n">
        <f aca="false">Z230/G230*100</f>
        <v>14.1351819293312</v>
      </c>
    </row>
    <row r="231" customFormat="false" ht="15.75" hidden="false" customHeight="false" outlineLevel="3" collapsed="false">
      <c r="A231" s="88" t="s">
        <v>201</v>
      </c>
      <c r="B231" s="34" t="n">
        <v>951</v>
      </c>
      <c r="C231" s="50" t="s">
        <v>202</v>
      </c>
      <c r="D231" s="50" t="s">
        <v>20</v>
      </c>
      <c r="E231" s="50" t="s">
        <v>21</v>
      </c>
      <c r="F231" s="50"/>
      <c r="G231" s="59" t="n">
        <f aca="false">G232</f>
        <v>3559.80185</v>
      </c>
      <c r="H231" s="59" t="n">
        <f aca="false">H232</f>
        <v>3560.80185</v>
      </c>
      <c r="I231" s="59" t="n">
        <f aca="false">I232</f>
        <v>3561.80185</v>
      </c>
      <c r="J231" s="59" t="n">
        <f aca="false">J232</f>
        <v>3562.80185</v>
      </c>
      <c r="K231" s="59" t="n">
        <f aca="false">K232</f>
        <v>3563.80185</v>
      </c>
      <c r="L231" s="59" t="n">
        <f aca="false">L232</f>
        <v>3564.80185</v>
      </c>
      <c r="M231" s="59" t="n">
        <f aca="false">M232</f>
        <v>3565.80185</v>
      </c>
      <c r="N231" s="59" t="n">
        <f aca="false">N232</f>
        <v>3566.80185</v>
      </c>
      <c r="O231" s="59" t="n">
        <f aca="false">O232</f>
        <v>3567.80185</v>
      </c>
      <c r="P231" s="59" t="n">
        <f aca="false">P232</f>
        <v>3568.80185</v>
      </c>
      <c r="Q231" s="59" t="n">
        <f aca="false">Q232</f>
        <v>3569.80185</v>
      </c>
      <c r="R231" s="59" t="n">
        <f aca="false">R232</f>
        <v>3570.80185</v>
      </c>
      <c r="S231" s="59" t="n">
        <f aca="false">S232</f>
        <v>3571.80185</v>
      </c>
      <c r="T231" s="59" t="n">
        <f aca="false">T232</f>
        <v>3572.80185</v>
      </c>
      <c r="U231" s="59" t="n">
        <f aca="false">U232</f>
        <v>3573.80185</v>
      </c>
      <c r="V231" s="59" t="n">
        <f aca="false">V232</f>
        <v>3574.80185</v>
      </c>
      <c r="W231" s="59" t="n">
        <f aca="false">W232</f>
        <v>3575.80185</v>
      </c>
      <c r="X231" s="59" t="n">
        <f aca="false">X232</f>
        <v>3576.80185</v>
      </c>
      <c r="Y231" s="59" t="n">
        <f aca="false">Y232</f>
        <v>3577.80185</v>
      </c>
      <c r="Z231" s="59" t="n">
        <f aca="false">Z232</f>
        <v>883.75223</v>
      </c>
      <c r="AA231" s="24" t="n">
        <f aca="false">Z231/G231*100</f>
        <v>24.8258826541146</v>
      </c>
    </row>
    <row r="232" customFormat="false" ht="35.25" hidden="false" customHeight="true" outlineLevel="3" collapsed="false">
      <c r="A232" s="33" t="s">
        <v>26</v>
      </c>
      <c r="B232" s="34" t="n">
        <v>951</v>
      </c>
      <c r="C232" s="50" t="s">
        <v>202</v>
      </c>
      <c r="D232" s="50" t="s">
        <v>27</v>
      </c>
      <c r="E232" s="50" t="s">
        <v>21</v>
      </c>
      <c r="F232" s="50"/>
      <c r="G232" s="59" t="n">
        <f aca="false">G233</f>
        <v>3559.80185</v>
      </c>
      <c r="H232" s="59" t="n">
        <f aca="false">H233</f>
        <v>3560.80185</v>
      </c>
      <c r="I232" s="59" t="n">
        <f aca="false">I233</f>
        <v>3561.80185</v>
      </c>
      <c r="J232" s="59" t="n">
        <f aca="false">J233</f>
        <v>3562.80185</v>
      </c>
      <c r="K232" s="59" t="n">
        <f aca="false">K233</f>
        <v>3563.80185</v>
      </c>
      <c r="L232" s="59" t="n">
        <f aca="false">L233</f>
        <v>3564.80185</v>
      </c>
      <c r="M232" s="59" t="n">
        <f aca="false">M233</f>
        <v>3565.80185</v>
      </c>
      <c r="N232" s="59" t="n">
        <f aca="false">N233</f>
        <v>3566.80185</v>
      </c>
      <c r="O232" s="59" t="n">
        <f aca="false">O233</f>
        <v>3567.80185</v>
      </c>
      <c r="P232" s="59" t="n">
        <f aca="false">P233</f>
        <v>3568.80185</v>
      </c>
      <c r="Q232" s="59" t="n">
        <f aca="false">Q233</f>
        <v>3569.80185</v>
      </c>
      <c r="R232" s="59" t="n">
        <f aca="false">R233</f>
        <v>3570.80185</v>
      </c>
      <c r="S232" s="59" t="n">
        <f aca="false">S233</f>
        <v>3571.80185</v>
      </c>
      <c r="T232" s="59" t="n">
        <f aca="false">T233</f>
        <v>3572.80185</v>
      </c>
      <c r="U232" s="59" t="n">
        <f aca="false">U233</f>
        <v>3573.80185</v>
      </c>
      <c r="V232" s="59" t="n">
        <f aca="false">V233</f>
        <v>3574.80185</v>
      </c>
      <c r="W232" s="59" t="n">
        <f aca="false">W233</f>
        <v>3575.80185</v>
      </c>
      <c r="X232" s="59" t="n">
        <f aca="false">X233</f>
        <v>3576.80185</v>
      </c>
      <c r="Y232" s="59" t="n">
        <f aca="false">Y233</f>
        <v>3577.80185</v>
      </c>
      <c r="Z232" s="59" t="n">
        <f aca="false">Z233</f>
        <v>883.75223</v>
      </c>
      <c r="AA232" s="24" t="n">
        <f aca="false">Z232/G232*100</f>
        <v>24.8258826541146</v>
      </c>
    </row>
    <row r="233" customFormat="false" ht="31.5" hidden="false" customHeight="false" outlineLevel="5" collapsed="false">
      <c r="A233" s="33" t="s">
        <v>28</v>
      </c>
      <c r="B233" s="34" t="n">
        <v>951</v>
      </c>
      <c r="C233" s="50" t="s">
        <v>202</v>
      </c>
      <c r="D233" s="50" t="s">
        <v>29</v>
      </c>
      <c r="E233" s="50" t="s">
        <v>21</v>
      </c>
      <c r="F233" s="50"/>
      <c r="G233" s="59" t="n">
        <f aca="false">G234</f>
        <v>3559.80185</v>
      </c>
      <c r="H233" s="59" t="n">
        <f aca="false">H234</f>
        <v>3560.80185</v>
      </c>
      <c r="I233" s="59" t="n">
        <f aca="false">I234</f>
        <v>3561.80185</v>
      </c>
      <c r="J233" s="59" t="n">
        <f aca="false">J234</f>
        <v>3562.80185</v>
      </c>
      <c r="K233" s="59" t="n">
        <f aca="false">K234</f>
        <v>3563.80185</v>
      </c>
      <c r="L233" s="59" t="n">
        <f aca="false">L234</f>
        <v>3564.80185</v>
      </c>
      <c r="M233" s="59" t="n">
        <f aca="false">M234</f>
        <v>3565.80185</v>
      </c>
      <c r="N233" s="59" t="n">
        <f aca="false">N234</f>
        <v>3566.80185</v>
      </c>
      <c r="O233" s="59" t="n">
        <f aca="false">O234</f>
        <v>3567.80185</v>
      </c>
      <c r="P233" s="59" t="n">
        <f aca="false">P234</f>
        <v>3568.80185</v>
      </c>
      <c r="Q233" s="59" t="n">
        <f aca="false">Q234</f>
        <v>3569.80185</v>
      </c>
      <c r="R233" s="59" t="n">
        <f aca="false">R234</f>
        <v>3570.80185</v>
      </c>
      <c r="S233" s="59" t="n">
        <f aca="false">S234</f>
        <v>3571.80185</v>
      </c>
      <c r="T233" s="59" t="n">
        <f aca="false">T234</f>
        <v>3572.80185</v>
      </c>
      <c r="U233" s="59" t="n">
        <f aca="false">U234</f>
        <v>3573.80185</v>
      </c>
      <c r="V233" s="59" t="n">
        <f aca="false">V234</f>
        <v>3574.80185</v>
      </c>
      <c r="W233" s="59" t="n">
        <f aca="false">W234</f>
        <v>3575.80185</v>
      </c>
      <c r="X233" s="59" t="n">
        <f aca="false">X234</f>
        <v>3576.80185</v>
      </c>
      <c r="Y233" s="59" t="n">
        <f aca="false">Y234</f>
        <v>3577.80185</v>
      </c>
      <c r="Z233" s="59" t="n">
        <f aca="false">Z234</f>
        <v>883.75223</v>
      </c>
      <c r="AA233" s="24" t="n">
        <f aca="false">Z233/G233*100</f>
        <v>24.8258826541146</v>
      </c>
    </row>
    <row r="234" customFormat="false" ht="15.75" hidden="false" customHeight="false" outlineLevel="5" collapsed="false">
      <c r="A234" s="92" t="s">
        <v>203</v>
      </c>
      <c r="B234" s="38" t="n">
        <v>951</v>
      </c>
      <c r="C234" s="39" t="s">
        <v>202</v>
      </c>
      <c r="D234" s="39" t="s">
        <v>204</v>
      </c>
      <c r="E234" s="39" t="s">
        <v>21</v>
      </c>
      <c r="F234" s="39"/>
      <c r="G234" s="61" t="n">
        <f aca="false">G235</f>
        <v>3559.80185</v>
      </c>
      <c r="H234" s="61" t="n">
        <f aca="false">H235</f>
        <v>3560.80185</v>
      </c>
      <c r="I234" s="61" t="n">
        <f aca="false">I235</f>
        <v>3561.80185</v>
      </c>
      <c r="J234" s="61" t="n">
        <f aca="false">J235</f>
        <v>3562.80185</v>
      </c>
      <c r="K234" s="61" t="n">
        <f aca="false">K235</f>
        <v>3563.80185</v>
      </c>
      <c r="L234" s="61" t="n">
        <f aca="false">L235</f>
        <v>3564.80185</v>
      </c>
      <c r="M234" s="61" t="n">
        <f aca="false">M235</f>
        <v>3565.80185</v>
      </c>
      <c r="N234" s="61" t="n">
        <f aca="false">N235</f>
        <v>3566.80185</v>
      </c>
      <c r="O234" s="61" t="n">
        <f aca="false">O235</f>
        <v>3567.80185</v>
      </c>
      <c r="P234" s="61" t="n">
        <f aca="false">P235</f>
        <v>3568.80185</v>
      </c>
      <c r="Q234" s="61" t="n">
        <f aca="false">Q235</f>
        <v>3569.80185</v>
      </c>
      <c r="R234" s="61" t="n">
        <f aca="false">R235</f>
        <v>3570.80185</v>
      </c>
      <c r="S234" s="61" t="n">
        <f aca="false">S235</f>
        <v>3571.80185</v>
      </c>
      <c r="T234" s="61" t="n">
        <f aca="false">T235</f>
        <v>3572.80185</v>
      </c>
      <c r="U234" s="61" t="n">
        <f aca="false">U235</f>
        <v>3573.80185</v>
      </c>
      <c r="V234" s="61" t="n">
        <f aca="false">V235</f>
        <v>3574.80185</v>
      </c>
      <c r="W234" s="61" t="n">
        <f aca="false">W235</f>
        <v>3575.80185</v>
      </c>
      <c r="X234" s="61" t="n">
        <f aca="false">X235</f>
        <v>3576.80185</v>
      </c>
      <c r="Y234" s="61" t="n">
        <f aca="false">Y235</f>
        <v>3577.80185</v>
      </c>
      <c r="Z234" s="61" t="n">
        <f aca="false">Z235</f>
        <v>883.75223</v>
      </c>
      <c r="AA234" s="24" t="n">
        <f aca="false">Z234/G234*100</f>
        <v>24.8258826541146</v>
      </c>
    </row>
    <row r="235" customFormat="false" ht="31.5" hidden="false" customHeight="false" outlineLevel="5" collapsed="false">
      <c r="A235" s="41" t="s">
        <v>44</v>
      </c>
      <c r="B235" s="42" t="n">
        <v>951</v>
      </c>
      <c r="C235" s="43" t="s">
        <v>202</v>
      </c>
      <c r="D235" s="43" t="s">
        <v>204</v>
      </c>
      <c r="E235" s="43" t="s">
        <v>45</v>
      </c>
      <c r="F235" s="43"/>
      <c r="G235" s="62" t="n">
        <f aca="false">G236</f>
        <v>3559.80185</v>
      </c>
      <c r="H235" s="62" t="n">
        <f aca="false">H236</f>
        <v>3560.80185</v>
      </c>
      <c r="I235" s="62" t="n">
        <f aca="false">I236</f>
        <v>3561.80185</v>
      </c>
      <c r="J235" s="62" t="n">
        <f aca="false">J236</f>
        <v>3562.80185</v>
      </c>
      <c r="K235" s="62" t="n">
        <f aca="false">K236</f>
        <v>3563.80185</v>
      </c>
      <c r="L235" s="62" t="n">
        <f aca="false">L236</f>
        <v>3564.80185</v>
      </c>
      <c r="M235" s="62" t="n">
        <f aca="false">M236</f>
        <v>3565.80185</v>
      </c>
      <c r="N235" s="62" t="n">
        <f aca="false">N236</f>
        <v>3566.80185</v>
      </c>
      <c r="O235" s="62" t="n">
        <f aca="false">O236</f>
        <v>3567.80185</v>
      </c>
      <c r="P235" s="62" t="n">
        <f aca="false">P236</f>
        <v>3568.80185</v>
      </c>
      <c r="Q235" s="62" t="n">
        <f aca="false">Q236</f>
        <v>3569.80185</v>
      </c>
      <c r="R235" s="62" t="n">
        <f aca="false">R236</f>
        <v>3570.80185</v>
      </c>
      <c r="S235" s="62" t="n">
        <f aca="false">S236</f>
        <v>3571.80185</v>
      </c>
      <c r="T235" s="62" t="n">
        <f aca="false">T236</f>
        <v>3572.80185</v>
      </c>
      <c r="U235" s="62" t="n">
        <f aca="false">U236</f>
        <v>3573.80185</v>
      </c>
      <c r="V235" s="62" t="n">
        <f aca="false">V236</f>
        <v>3574.80185</v>
      </c>
      <c r="W235" s="62" t="n">
        <f aca="false">W236</f>
        <v>3575.80185</v>
      </c>
      <c r="X235" s="62" t="n">
        <f aca="false">X236</f>
        <v>3576.80185</v>
      </c>
      <c r="Y235" s="62" t="n">
        <f aca="false">Y236</f>
        <v>3577.80185</v>
      </c>
      <c r="Z235" s="62" t="n">
        <f aca="false">Z236</f>
        <v>883.75223</v>
      </c>
      <c r="AA235" s="24" t="n">
        <f aca="false">Z235/G235*100</f>
        <v>24.8258826541146</v>
      </c>
    </row>
    <row r="236" customFormat="false" ht="31.5" hidden="false" customHeight="false" outlineLevel="5" collapsed="false">
      <c r="A236" s="45" t="s">
        <v>48</v>
      </c>
      <c r="B236" s="46" t="n">
        <v>951</v>
      </c>
      <c r="C236" s="47" t="s">
        <v>202</v>
      </c>
      <c r="D236" s="47" t="s">
        <v>204</v>
      </c>
      <c r="E236" s="47" t="s">
        <v>49</v>
      </c>
      <c r="F236" s="47"/>
      <c r="G236" s="63" t="n">
        <v>3559.80185</v>
      </c>
      <c r="H236" s="63" t="n">
        <v>3560.80185</v>
      </c>
      <c r="I236" s="63" t="n">
        <v>3561.80185</v>
      </c>
      <c r="J236" s="63" t="n">
        <v>3562.80185</v>
      </c>
      <c r="K236" s="63" t="n">
        <v>3563.80185</v>
      </c>
      <c r="L236" s="63" t="n">
        <v>3564.80185</v>
      </c>
      <c r="M236" s="63" t="n">
        <v>3565.80185</v>
      </c>
      <c r="N236" s="63" t="n">
        <v>3566.80185</v>
      </c>
      <c r="O236" s="63" t="n">
        <v>3567.80185</v>
      </c>
      <c r="P236" s="63" t="n">
        <v>3568.80185</v>
      </c>
      <c r="Q236" s="63" t="n">
        <v>3569.80185</v>
      </c>
      <c r="R236" s="63" t="n">
        <v>3570.80185</v>
      </c>
      <c r="S236" s="63" t="n">
        <v>3571.80185</v>
      </c>
      <c r="T236" s="63" t="n">
        <v>3572.80185</v>
      </c>
      <c r="U236" s="63" t="n">
        <v>3573.80185</v>
      </c>
      <c r="V236" s="63" t="n">
        <v>3574.80185</v>
      </c>
      <c r="W236" s="63" t="n">
        <v>3575.80185</v>
      </c>
      <c r="X236" s="63" t="n">
        <v>3576.80185</v>
      </c>
      <c r="Y236" s="63" t="n">
        <v>3577.80185</v>
      </c>
      <c r="Z236" s="63" t="n">
        <v>883.75223</v>
      </c>
      <c r="AA236" s="24" t="n">
        <f aca="false">Z236/G236*100</f>
        <v>24.8258826541146</v>
      </c>
    </row>
    <row r="237" customFormat="false" ht="15.75" hidden="false" customHeight="false" outlineLevel="5" collapsed="false">
      <c r="A237" s="88" t="s">
        <v>205</v>
      </c>
      <c r="B237" s="34" t="n">
        <v>951</v>
      </c>
      <c r="C237" s="50" t="s">
        <v>206</v>
      </c>
      <c r="D237" s="50" t="s">
        <v>20</v>
      </c>
      <c r="E237" s="50" t="s">
        <v>21</v>
      </c>
      <c r="F237" s="47"/>
      <c r="G237" s="59" t="n">
        <f aca="false">G238</f>
        <v>7521.95</v>
      </c>
      <c r="H237" s="59" t="n">
        <f aca="false">H238</f>
        <v>7522.95</v>
      </c>
      <c r="I237" s="59" t="n">
        <f aca="false">I238</f>
        <v>7523.95</v>
      </c>
      <c r="J237" s="59" t="n">
        <f aca="false">J238</f>
        <v>7524.95</v>
      </c>
      <c r="K237" s="59" t="n">
        <f aca="false">K238</f>
        <v>7525.95</v>
      </c>
      <c r="L237" s="59" t="n">
        <f aca="false">L238</f>
        <v>7526.95</v>
      </c>
      <c r="M237" s="59" t="n">
        <f aca="false">M238</f>
        <v>7527.95</v>
      </c>
      <c r="N237" s="59" t="n">
        <f aca="false">N238</f>
        <v>7528.95</v>
      </c>
      <c r="O237" s="59" t="n">
        <f aca="false">O238</f>
        <v>7529.95</v>
      </c>
      <c r="P237" s="59" t="n">
        <f aca="false">P238</f>
        <v>7530.95</v>
      </c>
      <c r="Q237" s="59" t="n">
        <f aca="false">Q238</f>
        <v>7531.95</v>
      </c>
      <c r="R237" s="59" t="n">
        <f aca="false">R238</f>
        <v>7532.95</v>
      </c>
      <c r="S237" s="59" t="n">
        <f aca="false">S238</f>
        <v>7533.95</v>
      </c>
      <c r="T237" s="59" t="n">
        <f aca="false">T238</f>
        <v>7534.95</v>
      </c>
      <c r="U237" s="59" t="n">
        <f aca="false">U238</f>
        <v>7535.95</v>
      </c>
      <c r="V237" s="59" t="n">
        <f aca="false">V238</f>
        <v>7536.95</v>
      </c>
      <c r="W237" s="59" t="n">
        <f aca="false">W238</f>
        <v>7537.95</v>
      </c>
      <c r="X237" s="59" t="n">
        <f aca="false">X238</f>
        <v>7538.95</v>
      </c>
      <c r="Y237" s="59" t="n">
        <f aca="false">Y238</f>
        <v>7539.95</v>
      </c>
      <c r="Z237" s="59" t="n">
        <f aca="false">Z238</f>
        <v>687.3</v>
      </c>
      <c r="AA237" s="24" t="n">
        <f aca="false">Z237/G237*100</f>
        <v>9.13725829073578</v>
      </c>
    </row>
    <row r="238" customFormat="false" ht="15.75" hidden="false" customHeight="false" outlineLevel="5" collapsed="false">
      <c r="A238" s="67" t="s">
        <v>207</v>
      </c>
      <c r="B238" s="34" t="n">
        <v>951</v>
      </c>
      <c r="C238" s="50" t="s">
        <v>206</v>
      </c>
      <c r="D238" s="50" t="s">
        <v>20</v>
      </c>
      <c r="E238" s="50" t="s">
        <v>21</v>
      </c>
      <c r="F238" s="47"/>
      <c r="G238" s="59" t="n">
        <f aca="false">G239</f>
        <v>7521.95</v>
      </c>
      <c r="H238" s="59" t="n">
        <f aca="false">H239</f>
        <v>7522.95</v>
      </c>
      <c r="I238" s="59" t="n">
        <f aca="false">I239</f>
        <v>7523.95</v>
      </c>
      <c r="J238" s="59" t="n">
        <f aca="false">J239</f>
        <v>7524.95</v>
      </c>
      <c r="K238" s="59" t="n">
        <f aca="false">K239</f>
        <v>7525.95</v>
      </c>
      <c r="L238" s="59" t="n">
        <f aca="false">L239</f>
        <v>7526.95</v>
      </c>
      <c r="M238" s="59" t="n">
        <f aca="false">M239</f>
        <v>7527.95</v>
      </c>
      <c r="N238" s="59" t="n">
        <f aca="false">N239</f>
        <v>7528.95</v>
      </c>
      <c r="O238" s="59" t="n">
        <f aca="false">O239</f>
        <v>7529.95</v>
      </c>
      <c r="P238" s="59" t="n">
        <f aca="false">P239</f>
        <v>7530.95</v>
      </c>
      <c r="Q238" s="59" t="n">
        <f aca="false">Q239</f>
        <v>7531.95</v>
      </c>
      <c r="R238" s="59" t="n">
        <f aca="false">R239</f>
        <v>7532.95</v>
      </c>
      <c r="S238" s="59" t="n">
        <f aca="false">S239</f>
        <v>7533.95</v>
      </c>
      <c r="T238" s="59" t="n">
        <f aca="false">T239</f>
        <v>7534.95</v>
      </c>
      <c r="U238" s="59" t="n">
        <f aca="false">U239</f>
        <v>7535.95</v>
      </c>
      <c r="V238" s="59" t="n">
        <f aca="false">V239</f>
        <v>7536.95</v>
      </c>
      <c r="W238" s="59" t="n">
        <f aca="false">W239</f>
        <v>7537.95</v>
      </c>
      <c r="X238" s="59" t="n">
        <f aca="false">X239</f>
        <v>7538.95</v>
      </c>
      <c r="Y238" s="59" t="n">
        <f aca="false">Y239</f>
        <v>7539.95</v>
      </c>
      <c r="Z238" s="59" t="n">
        <f aca="false">Z239</f>
        <v>687.3</v>
      </c>
      <c r="AA238" s="24" t="n">
        <f aca="false">Z238/G238*100</f>
        <v>9.13725829073578</v>
      </c>
    </row>
    <row r="239" customFormat="false" ht="31.5" hidden="false" customHeight="false" outlineLevel="5" collapsed="false">
      <c r="A239" s="37" t="s">
        <v>208</v>
      </c>
      <c r="B239" s="38" t="n">
        <v>951</v>
      </c>
      <c r="C239" s="39" t="s">
        <v>206</v>
      </c>
      <c r="D239" s="39" t="s">
        <v>209</v>
      </c>
      <c r="E239" s="39" t="s">
        <v>21</v>
      </c>
      <c r="F239" s="39"/>
      <c r="G239" s="61" t="n">
        <f aca="false">G244+G240</f>
        <v>7521.95</v>
      </c>
      <c r="H239" s="61" t="n">
        <f aca="false">H244+H240</f>
        <v>7522.95</v>
      </c>
      <c r="I239" s="61" t="n">
        <f aca="false">I244+I240</f>
        <v>7523.95</v>
      </c>
      <c r="J239" s="61" t="n">
        <f aca="false">J244+J240</f>
        <v>7524.95</v>
      </c>
      <c r="K239" s="61" t="n">
        <f aca="false">K244+K240</f>
        <v>7525.95</v>
      </c>
      <c r="L239" s="61" t="n">
        <f aca="false">L244+L240</f>
        <v>7526.95</v>
      </c>
      <c r="M239" s="61" t="n">
        <f aca="false">M244+M240</f>
        <v>7527.95</v>
      </c>
      <c r="N239" s="61" t="n">
        <f aca="false">N244+N240</f>
        <v>7528.95</v>
      </c>
      <c r="O239" s="61" t="n">
        <f aca="false">O244+O240</f>
        <v>7529.95</v>
      </c>
      <c r="P239" s="61" t="n">
        <f aca="false">P244+P240</f>
        <v>7530.95</v>
      </c>
      <c r="Q239" s="61" t="n">
        <f aca="false">Q244+Q240</f>
        <v>7531.95</v>
      </c>
      <c r="R239" s="61" t="n">
        <f aca="false">R244+R240</f>
        <v>7532.95</v>
      </c>
      <c r="S239" s="61" t="n">
        <f aca="false">S244+S240</f>
        <v>7533.95</v>
      </c>
      <c r="T239" s="61" t="n">
        <f aca="false">T244+T240</f>
        <v>7534.95</v>
      </c>
      <c r="U239" s="61" t="n">
        <f aca="false">U244+U240</f>
        <v>7535.95</v>
      </c>
      <c r="V239" s="61" t="n">
        <f aca="false">V244+V240</f>
        <v>7536.95</v>
      </c>
      <c r="W239" s="61" t="n">
        <f aca="false">W244+W240</f>
        <v>7537.95</v>
      </c>
      <c r="X239" s="61" t="n">
        <f aca="false">X244+X240</f>
        <v>7538.95</v>
      </c>
      <c r="Y239" s="61" t="n">
        <f aca="false">Y244+Y240</f>
        <v>7539.95</v>
      </c>
      <c r="Z239" s="61" t="n">
        <f aca="false">Z244+Z240</f>
        <v>687.3</v>
      </c>
      <c r="AA239" s="24" t="n">
        <f aca="false">Z239/G239*100</f>
        <v>9.13725829073578</v>
      </c>
    </row>
    <row r="240" customFormat="false" ht="47.25" hidden="false" customHeight="false" outlineLevel="5" collapsed="false">
      <c r="A240" s="41" t="s">
        <v>210</v>
      </c>
      <c r="B240" s="42" t="n">
        <v>951</v>
      </c>
      <c r="C240" s="43" t="s">
        <v>206</v>
      </c>
      <c r="D240" s="43" t="s">
        <v>211</v>
      </c>
      <c r="E240" s="43" t="s">
        <v>21</v>
      </c>
      <c r="F240" s="43"/>
      <c r="G240" s="62" t="n">
        <f aca="false">G241</f>
        <v>6871.95</v>
      </c>
      <c r="H240" s="62" t="n">
        <f aca="false">H241</f>
        <v>6871.95</v>
      </c>
      <c r="I240" s="62" t="n">
        <f aca="false">I241</f>
        <v>6871.95</v>
      </c>
      <c r="J240" s="62" t="n">
        <f aca="false">J241</f>
        <v>6871.95</v>
      </c>
      <c r="K240" s="62" t="n">
        <f aca="false">K241</f>
        <v>6871.95</v>
      </c>
      <c r="L240" s="62" t="n">
        <f aca="false">L241</f>
        <v>6871.95</v>
      </c>
      <c r="M240" s="62" t="n">
        <f aca="false">M241</f>
        <v>6871.95</v>
      </c>
      <c r="N240" s="62" t="n">
        <f aca="false">N241</f>
        <v>6871.95</v>
      </c>
      <c r="O240" s="62" t="n">
        <f aca="false">O241</f>
        <v>6871.95</v>
      </c>
      <c r="P240" s="62" t="n">
        <f aca="false">P241</f>
        <v>6871.95</v>
      </c>
      <c r="Q240" s="62" t="n">
        <f aca="false">Q241</f>
        <v>6871.95</v>
      </c>
      <c r="R240" s="62" t="n">
        <f aca="false">R241</f>
        <v>6871.95</v>
      </c>
      <c r="S240" s="62" t="n">
        <f aca="false">S241</f>
        <v>6871.95</v>
      </c>
      <c r="T240" s="62" t="n">
        <f aca="false">T241</f>
        <v>6871.95</v>
      </c>
      <c r="U240" s="62" t="n">
        <f aca="false">U241</f>
        <v>6871.95</v>
      </c>
      <c r="V240" s="62" t="n">
        <f aca="false">V241</f>
        <v>6871.95</v>
      </c>
      <c r="W240" s="62" t="n">
        <f aca="false">W241</f>
        <v>6871.95</v>
      </c>
      <c r="X240" s="62" t="n">
        <f aca="false">X241</f>
        <v>6871.95</v>
      </c>
      <c r="Y240" s="62" t="n">
        <f aca="false">Y241</f>
        <v>6871.95</v>
      </c>
      <c r="Z240" s="62" t="n">
        <f aca="false">Z241</f>
        <v>687.3</v>
      </c>
      <c r="AA240" s="24" t="n">
        <f aca="false">Z240/G240*100</f>
        <v>10.0015279505817</v>
      </c>
    </row>
    <row r="241" customFormat="false" ht="31.5" hidden="false" customHeight="false" outlineLevel="5" collapsed="false">
      <c r="A241" s="45" t="s">
        <v>44</v>
      </c>
      <c r="B241" s="46" t="n">
        <v>951</v>
      </c>
      <c r="C241" s="47" t="s">
        <v>206</v>
      </c>
      <c r="D241" s="47" t="s">
        <v>211</v>
      </c>
      <c r="E241" s="47" t="s">
        <v>45</v>
      </c>
      <c r="F241" s="47"/>
      <c r="G241" s="63" t="n">
        <f aca="false">G243+G242</f>
        <v>6871.95</v>
      </c>
      <c r="H241" s="63" t="n">
        <f aca="false">H243+H242</f>
        <v>6871.95</v>
      </c>
      <c r="I241" s="63" t="n">
        <f aca="false">I243+I242</f>
        <v>6871.95</v>
      </c>
      <c r="J241" s="63" t="n">
        <f aca="false">J243+J242</f>
        <v>6871.95</v>
      </c>
      <c r="K241" s="63" t="n">
        <f aca="false">K243+K242</f>
        <v>6871.95</v>
      </c>
      <c r="L241" s="63" t="n">
        <f aca="false">L243+L242</f>
        <v>6871.95</v>
      </c>
      <c r="M241" s="63" t="n">
        <f aca="false">M243+M242</f>
        <v>6871.95</v>
      </c>
      <c r="N241" s="63" t="n">
        <f aca="false">N243+N242</f>
        <v>6871.95</v>
      </c>
      <c r="O241" s="63" t="n">
        <f aca="false">O243+O242</f>
        <v>6871.95</v>
      </c>
      <c r="P241" s="63" t="n">
        <f aca="false">P243+P242</f>
        <v>6871.95</v>
      </c>
      <c r="Q241" s="63" t="n">
        <f aca="false">Q243+Q242</f>
        <v>6871.95</v>
      </c>
      <c r="R241" s="63" t="n">
        <f aca="false">R243+R242</f>
        <v>6871.95</v>
      </c>
      <c r="S241" s="63" t="n">
        <f aca="false">S243+S242</f>
        <v>6871.95</v>
      </c>
      <c r="T241" s="63" t="n">
        <f aca="false">T243+T242</f>
        <v>6871.95</v>
      </c>
      <c r="U241" s="63" t="n">
        <f aca="false">U243+U242</f>
        <v>6871.95</v>
      </c>
      <c r="V241" s="63" t="n">
        <f aca="false">V243+V242</f>
        <v>6871.95</v>
      </c>
      <c r="W241" s="63" t="n">
        <f aca="false">W243+W242</f>
        <v>6871.95</v>
      </c>
      <c r="X241" s="63" t="n">
        <f aca="false">X243+X242</f>
        <v>6871.95</v>
      </c>
      <c r="Y241" s="63" t="n">
        <f aca="false">Y243+Y242</f>
        <v>6871.95</v>
      </c>
      <c r="Z241" s="63" t="n">
        <f aca="false">Z243+Z242</f>
        <v>687.3</v>
      </c>
      <c r="AA241" s="24" t="n">
        <f aca="false">Z241/G241*100</f>
        <v>10.0015279505817</v>
      </c>
    </row>
    <row r="242" customFormat="false" ht="31.5" hidden="false" customHeight="false" outlineLevel="5" collapsed="false">
      <c r="A242" s="45" t="s">
        <v>212</v>
      </c>
      <c r="B242" s="46" t="n">
        <v>951</v>
      </c>
      <c r="C242" s="47" t="s">
        <v>206</v>
      </c>
      <c r="D242" s="47" t="s">
        <v>211</v>
      </c>
      <c r="E242" s="47" t="s">
        <v>213</v>
      </c>
      <c r="F242" s="47"/>
      <c r="G242" s="63" t="n">
        <v>204</v>
      </c>
      <c r="H242" s="63" t="n">
        <v>204</v>
      </c>
      <c r="I242" s="63" t="n">
        <v>204</v>
      </c>
      <c r="J242" s="63" t="n">
        <v>204</v>
      </c>
      <c r="K242" s="63" t="n">
        <v>204</v>
      </c>
      <c r="L242" s="63" t="n">
        <v>204</v>
      </c>
      <c r="M242" s="63" t="n">
        <v>204</v>
      </c>
      <c r="N242" s="63" t="n">
        <v>204</v>
      </c>
      <c r="O242" s="63" t="n">
        <v>204</v>
      </c>
      <c r="P242" s="63" t="n">
        <v>204</v>
      </c>
      <c r="Q242" s="63" t="n">
        <v>204</v>
      </c>
      <c r="R242" s="63" t="n">
        <v>204</v>
      </c>
      <c r="S242" s="63" t="n">
        <v>204</v>
      </c>
      <c r="T242" s="63" t="n">
        <v>204</v>
      </c>
      <c r="U242" s="63" t="n">
        <v>204</v>
      </c>
      <c r="V242" s="63" t="n">
        <v>204</v>
      </c>
      <c r="W242" s="63" t="n">
        <v>204</v>
      </c>
      <c r="X242" s="63" t="n">
        <v>204</v>
      </c>
      <c r="Y242" s="63" t="n">
        <v>204</v>
      </c>
      <c r="Z242" s="63"/>
      <c r="AA242" s="24" t="n">
        <f aca="false">Z242/G242*100</f>
        <v>0</v>
      </c>
    </row>
    <row r="243" customFormat="false" ht="31.5" hidden="false" customHeight="false" outlineLevel="5" collapsed="false">
      <c r="A243" s="45" t="s">
        <v>48</v>
      </c>
      <c r="B243" s="46" t="n">
        <v>951</v>
      </c>
      <c r="C243" s="47" t="s">
        <v>206</v>
      </c>
      <c r="D243" s="47" t="s">
        <v>211</v>
      </c>
      <c r="E243" s="47" t="s">
        <v>49</v>
      </c>
      <c r="F243" s="47"/>
      <c r="G243" s="63" t="n">
        <v>6667.95</v>
      </c>
      <c r="H243" s="63" t="n">
        <v>6667.95</v>
      </c>
      <c r="I243" s="63" t="n">
        <v>6667.95</v>
      </c>
      <c r="J243" s="63" t="n">
        <v>6667.95</v>
      </c>
      <c r="K243" s="63" t="n">
        <v>6667.95</v>
      </c>
      <c r="L243" s="63" t="n">
        <v>6667.95</v>
      </c>
      <c r="M243" s="63" t="n">
        <v>6667.95</v>
      </c>
      <c r="N243" s="63" t="n">
        <v>6667.95</v>
      </c>
      <c r="O243" s="63" t="n">
        <v>6667.95</v>
      </c>
      <c r="P243" s="63" t="n">
        <v>6667.95</v>
      </c>
      <c r="Q243" s="63" t="n">
        <v>6667.95</v>
      </c>
      <c r="R243" s="63" t="n">
        <v>6667.95</v>
      </c>
      <c r="S243" s="63" t="n">
        <v>6667.95</v>
      </c>
      <c r="T243" s="63" t="n">
        <v>6667.95</v>
      </c>
      <c r="U243" s="63" t="n">
        <v>6667.95</v>
      </c>
      <c r="V243" s="63" t="n">
        <v>6667.95</v>
      </c>
      <c r="W243" s="63" t="n">
        <v>6667.95</v>
      </c>
      <c r="X243" s="63" t="n">
        <v>6667.95</v>
      </c>
      <c r="Y243" s="63" t="n">
        <v>6667.95</v>
      </c>
      <c r="Z243" s="63" t="n">
        <v>687.3</v>
      </c>
      <c r="AA243" s="24" t="n">
        <f aca="false">Z243/G243*100</f>
        <v>10.3075158032079</v>
      </c>
    </row>
    <row r="244" customFormat="false" ht="47.25" hidden="false" customHeight="false" outlineLevel="5" collapsed="false">
      <c r="A244" s="41" t="s">
        <v>214</v>
      </c>
      <c r="B244" s="42" t="n">
        <v>951</v>
      </c>
      <c r="C244" s="43" t="s">
        <v>206</v>
      </c>
      <c r="D244" s="43" t="s">
        <v>215</v>
      </c>
      <c r="E244" s="43" t="s">
        <v>21</v>
      </c>
      <c r="F244" s="43"/>
      <c r="G244" s="62" t="n">
        <f aca="false">G245</f>
        <v>650</v>
      </c>
      <c r="H244" s="62" t="n">
        <f aca="false">H245</f>
        <v>651</v>
      </c>
      <c r="I244" s="62" t="n">
        <f aca="false">I245</f>
        <v>652</v>
      </c>
      <c r="J244" s="62" t="n">
        <f aca="false">J245</f>
        <v>653</v>
      </c>
      <c r="K244" s="62" t="n">
        <f aca="false">K245</f>
        <v>654</v>
      </c>
      <c r="L244" s="62" t="n">
        <f aca="false">L245</f>
        <v>655</v>
      </c>
      <c r="M244" s="62" t="n">
        <f aca="false">M245</f>
        <v>656</v>
      </c>
      <c r="N244" s="62" t="n">
        <f aca="false">N245</f>
        <v>657</v>
      </c>
      <c r="O244" s="62" t="n">
        <f aca="false">O245</f>
        <v>658</v>
      </c>
      <c r="P244" s="62" t="n">
        <f aca="false">P245</f>
        <v>659</v>
      </c>
      <c r="Q244" s="62" t="n">
        <f aca="false">Q245</f>
        <v>660</v>
      </c>
      <c r="R244" s="62" t="n">
        <f aca="false">R245</f>
        <v>661</v>
      </c>
      <c r="S244" s="62" t="n">
        <f aca="false">S245</f>
        <v>662</v>
      </c>
      <c r="T244" s="62" t="n">
        <f aca="false">T245</f>
        <v>663</v>
      </c>
      <c r="U244" s="62" t="n">
        <f aca="false">U245</f>
        <v>664</v>
      </c>
      <c r="V244" s="62" t="n">
        <f aca="false">V245</f>
        <v>665</v>
      </c>
      <c r="W244" s="62" t="n">
        <f aca="false">W245</f>
        <v>666</v>
      </c>
      <c r="X244" s="62" t="n">
        <f aca="false">X245</f>
        <v>667</v>
      </c>
      <c r="Y244" s="62" t="n">
        <f aca="false">Y245</f>
        <v>668</v>
      </c>
      <c r="Z244" s="62" t="n">
        <f aca="false">Z245</f>
        <v>0</v>
      </c>
      <c r="AA244" s="24" t="n">
        <f aca="false">Z244/G244*100</f>
        <v>0</v>
      </c>
    </row>
    <row r="245" customFormat="false" ht="31.5" hidden="false" customHeight="false" outlineLevel="5" collapsed="false">
      <c r="A245" s="45" t="s">
        <v>44</v>
      </c>
      <c r="B245" s="46" t="n">
        <v>951</v>
      </c>
      <c r="C245" s="47" t="s">
        <v>206</v>
      </c>
      <c r="D245" s="47" t="s">
        <v>215</v>
      </c>
      <c r="E245" s="47" t="s">
        <v>45</v>
      </c>
      <c r="F245" s="47"/>
      <c r="G245" s="63" t="n">
        <f aca="false">G246</f>
        <v>650</v>
      </c>
      <c r="H245" s="63" t="n">
        <f aca="false">H246</f>
        <v>651</v>
      </c>
      <c r="I245" s="63" t="n">
        <f aca="false">I246</f>
        <v>652</v>
      </c>
      <c r="J245" s="63" t="n">
        <f aca="false">J246</f>
        <v>653</v>
      </c>
      <c r="K245" s="63" t="n">
        <f aca="false">K246</f>
        <v>654</v>
      </c>
      <c r="L245" s="63" t="n">
        <f aca="false">L246</f>
        <v>655</v>
      </c>
      <c r="M245" s="63" t="n">
        <f aca="false">M246</f>
        <v>656</v>
      </c>
      <c r="N245" s="63" t="n">
        <f aca="false">N246</f>
        <v>657</v>
      </c>
      <c r="O245" s="63" t="n">
        <f aca="false">O246</f>
        <v>658</v>
      </c>
      <c r="P245" s="63" t="n">
        <f aca="false">P246</f>
        <v>659</v>
      </c>
      <c r="Q245" s="63" t="n">
        <f aca="false">Q246</f>
        <v>660</v>
      </c>
      <c r="R245" s="63" t="n">
        <f aca="false">R246</f>
        <v>661</v>
      </c>
      <c r="S245" s="63" t="n">
        <f aca="false">S246</f>
        <v>662</v>
      </c>
      <c r="T245" s="63" t="n">
        <f aca="false">T246</f>
        <v>663</v>
      </c>
      <c r="U245" s="63" t="n">
        <f aca="false">U246</f>
        <v>664</v>
      </c>
      <c r="V245" s="63" t="n">
        <f aca="false">V246</f>
        <v>665</v>
      </c>
      <c r="W245" s="63" t="n">
        <f aca="false">W246</f>
        <v>666</v>
      </c>
      <c r="X245" s="63" t="n">
        <f aca="false">X246</f>
        <v>667</v>
      </c>
      <c r="Y245" s="63" t="n">
        <f aca="false">Y246</f>
        <v>668</v>
      </c>
      <c r="Z245" s="63" t="n">
        <f aca="false">Z246</f>
        <v>0</v>
      </c>
      <c r="AA245" s="24" t="n">
        <f aca="false">Z245/G245*100</f>
        <v>0</v>
      </c>
    </row>
    <row r="246" customFormat="false" ht="31.5" hidden="false" customHeight="false" outlineLevel="5" collapsed="false">
      <c r="A246" s="45" t="s">
        <v>48</v>
      </c>
      <c r="B246" s="46" t="n">
        <v>951</v>
      </c>
      <c r="C246" s="47" t="s">
        <v>206</v>
      </c>
      <c r="D246" s="47" t="s">
        <v>215</v>
      </c>
      <c r="E246" s="47" t="s">
        <v>49</v>
      </c>
      <c r="F246" s="47"/>
      <c r="G246" s="63" t="n">
        <v>650</v>
      </c>
      <c r="H246" s="63" t="n">
        <v>651</v>
      </c>
      <c r="I246" s="63" t="n">
        <v>652</v>
      </c>
      <c r="J246" s="63" t="n">
        <v>653</v>
      </c>
      <c r="K246" s="63" t="n">
        <v>654</v>
      </c>
      <c r="L246" s="63" t="n">
        <v>655</v>
      </c>
      <c r="M246" s="63" t="n">
        <v>656</v>
      </c>
      <c r="N246" s="63" t="n">
        <v>657</v>
      </c>
      <c r="O246" s="63" t="n">
        <v>658</v>
      </c>
      <c r="P246" s="63" t="n">
        <v>659</v>
      </c>
      <c r="Q246" s="63" t="n">
        <v>660</v>
      </c>
      <c r="R246" s="63" t="n">
        <v>661</v>
      </c>
      <c r="S246" s="63" t="n">
        <v>662</v>
      </c>
      <c r="T246" s="63" t="n">
        <v>663</v>
      </c>
      <c r="U246" s="63" t="n">
        <v>664</v>
      </c>
      <c r="V246" s="63" t="n">
        <v>665</v>
      </c>
      <c r="W246" s="63" t="n">
        <v>666</v>
      </c>
      <c r="X246" s="63" t="n">
        <v>667</v>
      </c>
      <c r="Y246" s="63" t="n">
        <v>668</v>
      </c>
      <c r="Z246" s="63"/>
      <c r="AA246" s="24" t="n">
        <f aca="false">Z246/G246*100</f>
        <v>0</v>
      </c>
    </row>
    <row r="247" customFormat="false" ht="31.5" hidden="false" customHeight="false" outlineLevel="5" collapsed="false">
      <c r="A247" s="49" t="s">
        <v>216</v>
      </c>
      <c r="B247" s="34" t="n">
        <v>951</v>
      </c>
      <c r="C247" s="50" t="s">
        <v>217</v>
      </c>
      <c r="D247" s="50" t="s">
        <v>20</v>
      </c>
      <c r="E247" s="50" t="s">
        <v>21</v>
      </c>
      <c r="F247" s="50"/>
      <c r="G247" s="59" t="n">
        <f aca="false">G259+G248</f>
        <v>32.73</v>
      </c>
      <c r="H247" s="59" t="n">
        <f aca="false">H259+H248</f>
        <v>35.73</v>
      </c>
      <c r="I247" s="59" t="n">
        <f aca="false">I259+I248</f>
        <v>38.73</v>
      </c>
      <c r="J247" s="59" t="n">
        <f aca="false">J259+J248</f>
        <v>41.73</v>
      </c>
      <c r="K247" s="59" t="n">
        <f aca="false">K259+K248</f>
        <v>44.73</v>
      </c>
      <c r="L247" s="59" t="n">
        <f aca="false">L259+L248</f>
        <v>47.73</v>
      </c>
      <c r="M247" s="59" t="n">
        <f aca="false">M259+M248</f>
        <v>50.73</v>
      </c>
      <c r="N247" s="59" t="n">
        <f aca="false">N259+N248</f>
        <v>53.73</v>
      </c>
      <c r="O247" s="59" t="n">
        <f aca="false">O259+O248</f>
        <v>56.73</v>
      </c>
      <c r="P247" s="59" t="n">
        <f aca="false">P259+P248</f>
        <v>59.73</v>
      </c>
      <c r="Q247" s="59" t="n">
        <f aca="false">Q259+Q248</f>
        <v>62.73</v>
      </c>
      <c r="R247" s="59" t="n">
        <f aca="false">R259+R248</f>
        <v>65.73</v>
      </c>
      <c r="S247" s="59" t="n">
        <f aca="false">S259+S248</f>
        <v>68.73</v>
      </c>
      <c r="T247" s="59" t="n">
        <f aca="false">T259+T248</f>
        <v>71.73</v>
      </c>
      <c r="U247" s="59" t="n">
        <f aca="false">U259+U248</f>
        <v>74.73</v>
      </c>
      <c r="V247" s="59" t="n">
        <f aca="false">V259+V248</f>
        <v>77.73</v>
      </c>
      <c r="W247" s="59" t="n">
        <f aca="false">W259+W248</f>
        <v>80.73</v>
      </c>
      <c r="X247" s="59" t="n">
        <f aca="false">X259+X248</f>
        <v>83.73</v>
      </c>
      <c r="Y247" s="59" t="n">
        <f aca="false">Y259+Y248</f>
        <v>86.73</v>
      </c>
      <c r="Z247" s="59" t="n">
        <f aca="false">Z259+Z248</f>
        <v>0</v>
      </c>
      <c r="AA247" s="24" t="n">
        <f aca="false">Z247/G247*100</f>
        <v>0</v>
      </c>
    </row>
    <row r="248" customFormat="false" ht="31.5" hidden="false" customHeight="false" outlineLevel="5" collapsed="false">
      <c r="A248" s="33" t="s">
        <v>26</v>
      </c>
      <c r="B248" s="34" t="n">
        <v>951</v>
      </c>
      <c r="C248" s="50" t="s">
        <v>217</v>
      </c>
      <c r="D248" s="50" t="s">
        <v>27</v>
      </c>
      <c r="E248" s="50" t="s">
        <v>21</v>
      </c>
      <c r="F248" s="50"/>
      <c r="G248" s="58" t="n">
        <f aca="false">G249</f>
        <v>32.73</v>
      </c>
      <c r="H248" s="58" t="n">
        <f aca="false">H249</f>
        <v>34.73</v>
      </c>
      <c r="I248" s="58" t="n">
        <f aca="false">I249</f>
        <v>36.73</v>
      </c>
      <c r="J248" s="58" t="n">
        <f aca="false">J249</f>
        <v>38.73</v>
      </c>
      <c r="K248" s="58" t="n">
        <f aca="false">K249</f>
        <v>40.73</v>
      </c>
      <c r="L248" s="58" t="n">
        <f aca="false">L249</f>
        <v>42.73</v>
      </c>
      <c r="M248" s="58" t="n">
        <f aca="false">M249</f>
        <v>44.73</v>
      </c>
      <c r="N248" s="58" t="n">
        <f aca="false">N249</f>
        <v>46.73</v>
      </c>
      <c r="O248" s="58" t="n">
        <f aca="false">O249</f>
        <v>48.73</v>
      </c>
      <c r="P248" s="58" t="n">
        <f aca="false">P249</f>
        <v>50.73</v>
      </c>
      <c r="Q248" s="58" t="n">
        <f aca="false">Q249</f>
        <v>52.73</v>
      </c>
      <c r="R248" s="58" t="n">
        <f aca="false">R249</f>
        <v>54.73</v>
      </c>
      <c r="S248" s="58" t="n">
        <f aca="false">S249</f>
        <v>56.73</v>
      </c>
      <c r="T248" s="58" t="n">
        <f aca="false">T249</f>
        <v>58.73</v>
      </c>
      <c r="U248" s="58" t="n">
        <f aca="false">U249</f>
        <v>60.73</v>
      </c>
      <c r="V248" s="58" t="n">
        <f aca="false">V249</f>
        <v>62.73</v>
      </c>
      <c r="W248" s="58" t="n">
        <f aca="false">W249</f>
        <v>64.73</v>
      </c>
      <c r="X248" s="58" t="n">
        <f aca="false">X249</f>
        <v>66.73</v>
      </c>
      <c r="Y248" s="58" t="n">
        <f aca="false">Y249</f>
        <v>68.73</v>
      </c>
      <c r="Z248" s="58" t="n">
        <f aca="false">Z249</f>
        <v>0</v>
      </c>
      <c r="AA248" s="24" t="n">
        <f aca="false">Z248/G248*100</f>
        <v>0</v>
      </c>
    </row>
    <row r="249" customFormat="false" ht="31.5" hidden="false" customHeight="false" outlineLevel="5" collapsed="false">
      <c r="A249" s="33" t="s">
        <v>28</v>
      </c>
      <c r="B249" s="34" t="n">
        <v>951</v>
      </c>
      <c r="C249" s="50" t="s">
        <v>217</v>
      </c>
      <c r="D249" s="50" t="s">
        <v>29</v>
      </c>
      <c r="E249" s="50" t="s">
        <v>21</v>
      </c>
      <c r="F249" s="50"/>
      <c r="G249" s="58" t="n">
        <f aca="false">G250+G256</f>
        <v>32.73</v>
      </c>
      <c r="H249" s="58" t="n">
        <f aca="false">H250+H256</f>
        <v>34.73</v>
      </c>
      <c r="I249" s="58" t="n">
        <f aca="false">I250+I256</f>
        <v>36.73</v>
      </c>
      <c r="J249" s="58" t="n">
        <f aca="false">J250+J256</f>
        <v>38.73</v>
      </c>
      <c r="K249" s="58" t="n">
        <f aca="false">K250+K256</f>
        <v>40.73</v>
      </c>
      <c r="L249" s="58" t="n">
        <f aca="false">L250+L256</f>
        <v>42.73</v>
      </c>
      <c r="M249" s="58" t="n">
        <f aca="false">M250+M256</f>
        <v>44.73</v>
      </c>
      <c r="N249" s="58" t="n">
        <f aca="false">N250+N256</f>
        <v>46.73</v>
      </c>
      <c r="O249" s="58" t="n">
        <f aca="false">O250+O256</f>
        <v>48.73</v>
      </c>
      <c r="P249" s="58" t="n">
        <f aca="false">P250+P256</f>
        <v>50.73</v>
      </c>
      <c r="Q249" s="58" t="n">
        <f aca="false">Q250+Q256</f>
        <v>52.73</v>
      </c>
      <c r="R249" s="58" t="n">
        <f aca="false">R250+R256</f>
        <v>54.73</v>
      </c>
      <c r="S249" s="58" t="n">
        <f aca="false">S250+S256</f>
        <v>56.73</v>
      </c>
      <c r="T249" s="58" t="n">
        <f aca="false">T250+T256</f>
        <v>58.73</v>
      </c>
      <c r="U249" s="58" t="n">
        <f aca="false">U250+U256</f>
        <v>60.73</v>
      </c>
      <c r="V249" s="58" t="n">
        <f aca="false">V250+V256</f>
        <v>62.73</v>
      </c>
      <c r="W249" s="58" t="n">
        <f aca="false">W250+W256</f>
        <v>64.73</v>
      </c>
      <c r="X249" s="58" t="n">
        <f aca="false">X250+X256</f>
        <v>66.73</v>
      </c>
      <c r="Y249" s="58" t="n">
        <f aca="false">Y250+Y256</f>
        <v>68.73</v>
      </c>
      <c r="Z249" s="58" t="n">
        <f aca="false">Z250+Z256</f>
        <v>0</v>
      </c>
      <c r="AA249" s="24" t="n">
        <f aca="false">Z249/G249*100</f>
        <v>0</v>
      </c>
    </row>
    <row r="250" customFormat="false" ht="47.25" hidden="false" customHeight="false" outlineLevel="5" collapsed="false">
      <c r="A250" s="64" t="s">
        <v>218</v>
      </c>
      <c r="B250" s="38" t="n">
        <v>951</v>
      </c>
      <c r="C250" s="39" t="s">
        <v>217</v>
      </c>
      <c r="D250" s="39" t="s">
        <v>219</v>
      </c>
      <c r="E250" s="39" t="s">
        <v>21</v>
      </c>
      <c r="F250" s="39"/>
      <c r="G250" s="40" t="n">
        <f aca="false">G251+G254</f>
        <v>0.73</v>
      </c>
      <c r="H250" s="40" t="n">
        <f aca="false">H251+H254</f>
        <v>1.73</v>
      </c>
      <c r="I250" s="40" t="n">
        <f aca="false">I251+I254</f>
        <v>2.73</v>
      </c>
      <c r="J250" s="40" t="n">
        <f aca="false">J251+J254</f>
        <v>3.73</v>
      </c>
      <c r="K250" s="40" t="n">
        <f aca="false">K251+K254</f>
        <v>4.73</v>
      </c>
      <c r="L250" s="40" t="n">
        <f aca="false">L251+L254</f>
        <v>5.73</v>
      </c>
      <c r="M250" s="40" t="n">
        <f aca="false">M251+M254</f>
        <v>6.73</v>
      </c>
      <c r="N250" s="40" t="n">
        <f aca="false">N251+N254</f>
        <v>7.73</v>
      </c>
      <c r="O250" s="40" t="n">
        <f aca="false">O251+O254</f>
        <v>8.73</v>
      </c>
      <c r="P250" s="40" t="n">
        <f aca="false">P251+P254</f>
        <v>9.73</v>
      </c>
      <c r="Q250" s="40" t="n">
        <f aca="false">Q251+Q254</f>
        <v>10.73</v>
      </c>
      <c r="R250" s="40" t="n">
        <f aca="false">R251+R254</f>
        <v>11.73</v>
      </c>
      <c r="S250" s="40" t="n">
        <f aca="false">S251+S254</f>
        <v>12.73</v>
      </c>
      <c r="T250" s="40" t="n">
        <f aca="false">T251+T254</f>
        <v>13.73</v>
      </c>
      <c r="U250" s="40" t="n">
        <f aca="false">U251+U254</f>
        <v>14.73</v>
      </c>
      <c r="V250" s="40" t="n">
        <f aca="false">V251+V254</f>
        <v>15.73</v>
      </c>
      <c r="W250" s="40" t="n">
        <f aca="false">W251+W254</f>
        <v>16.73</v>
      </c>
      <c r="X250" s="40" t="n">
        <f aca="false">X251+X254</f>
        <v>17.73</v>
      </c>
      <c r="Y250" s="40" t="n">
        <f aca="false">Y251+Y254</f>
        <v>18.73</v>
      </c>
      <c r="Z250" s="40" t="n">
        <f aca="false">Z251+Z254</f>
        <v>0</v>
      </c>
      <c r="AA250" s="24" t="n">
        <f aca="false">Z250/G250*100</f>
        <v>0</v>
      </c>
    </row>
    <row r="251" customFormat="false" ht="31.5" hidden="false" customHeight="false" outlineLevel="5" collapsed="false">
      <c r="A251" s="41" t="s">
        <v>32</v>
      </c>
      <c r="B251" s="42" t="n">
        <v>951</v>
      </c>
      <c r="C251" s="43" t="s">
        <v>217</v>
      </c>
      <c r="D251" s="43" t="s">
        <v>219</v>
      </c>
      <c r="E251" s="43" t="s">
        <v>33</v>
      </c>
      <c r="F251" s="43"/>
      <c r="G251" s="44" t="n">
        <f aca="false">G252+G253</f>
        <v>0.61</v>
      </c>
      <c r="H251" s="44" t="n">
        <f aca="false">H252+H253</f>
        <v>0.61</v>
      </c>
      <c r="I251" s="44" t="n">
        <f aca="false">I252+I253</f>
        <v>0.61</v>
      </c>
      <c r="J251" s="44" t="n">
        <f aca="false">J252+J253</f>
        <v>0.61</v>
      </c>
      <c r="K251" s="44" t="n">
        <f aca="false">K252+K253</f>
        <v>0.61</v>
      </c>
      <c r="L251" s="44" t="n">
        <f aca="false">L252+L253</f>
        <v>0.61</v>
      </c>
      <c r="M251" s="44" t="n">
        <f aca="false">M252+M253</f>
        <v>0.61</v>
      </c>
      <c r="N251" s="44" t="n">
        <f aca="false">N252+N253</f>
        <v>0.61</v>
      </c>
      <c r="O251" s="44" t="n">
        <f aca="false">O252+O253</f>
        <v>0.61</v>
      </c>
      <c r="P251" s="44" t="n">
        <f aca="false">P252+P253</f>
        <v>0.61</v>
      </c>
      <c r="Q251" s="44" t="n">
        <f aca="false">Q252+Q253</f>
        <v>0.61</v>
      </c>
      <c r="R251" s="44" t="n">
        <f aca="false">R252+R253</f>
        <v>0.61</v>
      </c>
      <c r="S251" s="44" t="n">
        <f aca="false">S252+S253</f>
        <v>0.61</v>
      </c>
      <c r="T251" s="44" t="n">
        <f aca="false">T252+T253</f>
        <v>0.61</v>
      </c>
      <c r="U251" s="44" t="n">
        <f aca="false">U252+U253</f>
        <v>0.61</v>
      </c>
      <c r="V251" s="44" t="n">
        <f aca="false">V252+V253</f>
        <v>0.61</v>
      </c>
      <c r="W251" s="44" t="n">
        <f aca="false">W252+W253</f>
        <v>0.61</v>
      </c>
      <c r="X251" s="44" t="n">
        <f aca="false">X252+X253</f>
        <v>0.61</v>
      </c>
      <c r="Y251" s="44" t="n">
        <f aca="false">Y252+Y253</f>
        <v>0.61</v>
      </c>
      <c r="Z251" s="44" t="n">
        <f aca="false">Z252+Z253</f>
        <v>0</v>
      </c>
      <c r="AA251" s="24" t="n">
        <f aca="false">Z251/G251*100</f>
        <v>0</v>
      </c>
    </row>
    <row r="252" customFormat="false" ht="31.5" hidden="false" customHeight="false" outlineLevel="5" collapsed="false">
      <c r="A252" s="45" t="s">
        <v>34</v>
      </c>
      <c r="B252" s="46" t="n">
        <v>951</v>
      </c>
      <c r="C252" s="47" t="s">
        <v>217</v>
      </c>
      <c r="D252" s="47" t="s">
        <v>219</v>
      </c>
      <c r="E252" s="47" t="s">
        <v>35</v>
      </c>
      <c r="F252" s="47"/>
      <c r="G252" s="48" t="n">
        <v>0.47</v>
      </c>
      <c r="H252" s="48" t="n">
        <v>0.47</v>
      </c>
      <c r="I252" s="48" t="n">
        <v>0.47</v>
      </c>
      <c r="J252" s="48" t="n">
        <v>0.47</v>
      </c>
      <c r="K252" s="48" t="n">
        <v>0.47</v>
      </c>
      <c r="L252" s="48" t="n">
        <v>0.47</v>
      </c>
      <c r="M252" s="48" t="n">
        <v>0.47</v>
      </c>
      <c r="N252" s="48" t="n">
        <v>0.47</v>
      </c>
      <c r="O252" s="48" t="n">
        <v>0.47</v>
      </c>
      <c r="P252" s="48" t="n">
        <v>0.47</v>
      </c>
      <c r="Q252" s="48" t="n">
        <v>0.47</v>
      </c>
      <c r="R252" s="48" t="n">
        <v>0.47</v>
      </c>
      <c r="S252" s="48" t="n">
        <v>0.47</v>
      </c>
      <c r="T252" s="48" t="n">
        <v>0.47</v>
      </c>
      <c r="U252" s="48" t="n">
        <v>0.47</v>
      </c>
      <c r="V252" s="48" t="n">
        <v>0.47</v>
      </c>
      <c r="W252" s="48" t="n">
        <v>0.47</v>
      </c>
      <c r="X252" s="48" t="n">
        <v>0.47</v>
      </c>
      <c r="Y252" s="48" t="n">
        <v>0.47</v>
      </c>
      <c r="Z252" s="48"/>
      <c r="AA252" s="24" t="n">
        <f aca="false">Z252/G252*100</f>
        <v>0</v>
      </c>
    </row>
    <row r="253" customFormat="false" ht="47.25" hidden="false" customHeight="false" outlineLevel="5" collapsed="false">
      <c r="A253" s="45" t="s">
        <v>38</v>
      </c>
      <c r="B253" s="46" t="n">
        <v>951</v>
      </c>
      <c r="C253" s="47" t="s">
        <v>217</v>
      </c>
      <c r="D253" s="47" t="s">
        <v>219</v>
      </c>
      <c r="E253" s="47" t="s">
        <v>39</v>
      </c>
      <c r="F253" s="47"/>
      <c r="G253" s="48" t="n">
        <v>0.14</v>
      </c>
      <c r="H253" s="48" t="n">
        <v>0.14</v>
      </c>
      <c r="I253" s="48" t="n">
        <v>0.14</v>
      </c>
      <c r="J253" s="48" t="n">
        <v>0.14</v>
      </c>
      <c r="K253" s="48" t="n">
        <v>0.14</v>
      </c>
      <c r="L253" s="48" t="n">
        <v>0.14</v>
      </c>
      <c r="M253" s="48" t="n">
        <v>0.14</v>
      </c>
      <c r="N253" s="48" t="n">
        <v>0.14</v>
      </c>
      <c r="O253" s="48" t="n">
        <v>0.14</v>
      </c>
      <c r="P253" s="48" t="n">
        <v>0.14</v>
      </c>
      <c r="Q253" s="48" t="n">
        <v>0.14</v>
      </c>
      <c r="R253" s="48" t="n">
        <v>0.14</v>
      </c>
      <c r="S253" s="48" t="n">
        <v>0.14</v>
      </c>
      <c r="T253" s="48" t="n">
        <v>0.14</v>
      </c>
      <c r="U253" s="48" t="n">
        <v>0.14</v>
      </c>
      <c r="V253" s="48" t="n">
        <v>0.14</v>
      </c>
      <c r="W253" s="48" t="n">
        <v>0.14</v>
      </c>
      <c r="X253" s="48" t="n">
        <v>0.14</v>
      </c>
      <c r="Y253" s="48" t="n">
        <v>0.14</v>
      </c>
      <c r="Z253" s="48"/>
      <c r="AA253" s="24" t="n">
        <f aca="false">Z253/G253*100</f>
        <v>0</v>
      </c>
    </row>
    <row r="254" customFormat="false" ht="31.5" hidden="false" customHeight="false" outlineLevel="5" collapsed="false">
      <c r="A254" s="41" t="s">
        <v>44</v>
      </c>
      <c r="B254" s="42" t="n">
        <v>951</v>
      </c>
      <c r="C254" s="43" t="s">
        <v>217</v>
      </c>
      <c r="D254" s="43" t="s">
        <v>219</v>
      </c>
      <c r="E254" s="43" t="s">
        <v>45</v>
      </c>
      <c r="F254" s="43"/>
      <c r="G254" s="44" t="n">
        <f aca="false">G255</f>
        <v>0.12</v>
      </c>
      <c r="H254" s="44" t="n">
        <f aca="false">H255</f>
        <v>1.12</v>
      </c>
      <c r="I254" s="44" t="n">
        <f aca="false">I255</f>
        <v>2.12</v>
      </c>
      <c r="J254" s="44" t="n">
        <f aca="false">J255</f>
        <v>3.12</v>
      </c>
      <c r="K254" s="44" t="n">
        <f aca="false">K255</f>
        <v>4.12</v>
      </c>
      <c r="L254" s="44" t="n">
        <f aca="false">L255</f>
        <v>5.12</v>
      </c>
      <c r="M254" s="44" t="n">
        <f aca="false">M255</f>
        <v>6.12</v>
      </c>
      <c r="N254" s="44" t="n">
        <f aca="false">N255</f>
        <v>7.12</v>
      </c>
      <c r="O254" s="44" t="n">
        <f aca="false">O255</f>
        <v>8.12</v>
      </c>
      <c r="P254" s="44" t="n">
        <f aca="false">P255</f>
        <v>9.12</v>
      </c>
      <c r="Q254" s="44" t="n">
        <f aca="false">Q255</f>
        <v>10.12</v>
      </c>
      <c r="R254" s="44" t="n">
        <f aca="false">R255</f>
        <v>11.12</v>
      </c>
      <c r="S254" s="44" t="n">
        <f aca="false">S255</f>
        <v>12.12</v>
      </c>
      <c r="T254" s="44" t="n">
        <f aca="false">T255</f>
        <v>13.12</v>
      </c>
      <c r="U254" s="44" t="n">
        <f aca="false">U255</f>
        <v>14.12</v>
      </c>
      <c r="V254" s="44" t="n">
        <f aca="false">V255</f>
        <v>15.12</v>
      </c>
      <c r="W254" s="44" t="n">
        <f aca="false">W255</f>
        <v>16.12</v>
      </c>
      <c r="X254" s="44" t="n">
        <f aca="false">X255</f>
        <v>17.12</v>
      </c>
      <c r="Y254" s="44" t="n">
        <f aca="false">Y255</f>
        <v>18.12</v>
      </c>
      <c r="Z254" s="44" t="n">
        <f aca="false">Z255</f>
        <v>0</v>
      </c>
      <c r="AA254" s="24" t="n">
        <f aca="false">Z254/G254*100</f>
        <v>0</v>
      </c>
    </row>
    <row r="255" customFormat="false" ht="31.5" hidden="false" customHeight="false" outlineLevel="5" collapsed="false">
      <c r="A255" s="45" t="s">
        <v>48</v>
      </c>
      <c r="B255" s="46" t="n">
        <v>951</v>
      </c>
      <c r="C255" s="47" t="s">
        <v>217</v>
      </c>
      <c r="D255" s="47" t="s">
        <v>219</v>
      </c>
      <c r="E255" s="47" t="s">
        <v>49</v>
      </c>
      <c r="F255" s="47"/>
      <c r="G255" s="48" t="n">
        <v>0.12</v>
      </c>
      <c r="H255" s="48" t="n">
        <v>1.12</v>
      </c>
      <c r="I255" s="48" t="n">
        <v>2.12</v>
      </c>
      <c r="J255" s="48" t="n">
        <v>3.12</v>
      </c>
      <c r="K255" s="48" t="n">
        <v>4.12</v>
      </c>
      <c r="L255" s="48" t="n">
        <v>5.12</v>
      </c>
      <c r="M255" s="48" t="n">
        <v>6.12</v>
      </c>
      <c r="N255" s="48" t="n">
        <v>7.12</v>
      </c>
      <c r="O255" s="48" t="n">
        <v>8.12</v>
      </c>
      <c r="P255" s="48" t="n">
        <v>9.12</v>
      </c>
      <c r="Q255" s="48" t="n">
        <v>10.12</v>
      </c>
      <c r="R255" s="48" t="n">
        <v>11.12</v>
      </c>
      <c r="S255" s="48" t="n">
        <v>12.12</v>
      </c>
      <c r="T255" s="48" t="n">
        <v>13.12</v>
      </c>
      <c r="U255" s="48" t="n">
        <v>14.12</v>
      </c>
      <c r="V255" s="48" t="n">
        <v>15.12</v>
      </c>
      <c r="W255" s="48" t="n">
        <v>16.12</v>
      </c>
      <c r="X255" s="48" t="n">
        <v>17.12</v>
      </c>
      <c r="Y255" s="48" t="n">
        <v>18.12</v>
      </c>
      <c r="Z255" s="48"/>
      <c r="AA255" s="24" t="n">
        <f aca="false">Z255/G255*100</f>
        <v>0</v>
      </c>
    </row>
    <row r="256" customFormat="false" ht="31.5" hidden="false" customHeight="false" outlineLevel="5" collapsed="false">
      <c r="A256" s="37" t="s">
        <v>220</v>
      </c>
      <c r="B256" s="38" t="n">
        <v>951</v>
      </c>
      <c r="C256" s="39" t="s">
        <v>217</v>
      </c>
      <c r="D256" s="39" t="s">
        <v>221</v>
      </c>
      <c r="E256" s="39" t="s">
        <v>21</v>
      </c>
      <c r="F256" s="39"/>
      <c r="G256" s="40" t="n">
        <f aca="false">G257</f>
        <v>32</v>
      </c>
      <c r="H256" s="40" t="n">
        <f aca="false">H257</f>
        <v>33</v>
      </c>
      <c r="I256" s="40" t="n">
        <f aca="false">I257</f>
        <v>34</v>
      </c>
      <c r="J256" s="40" t="n">
        <f aca="false">J257</f>
        <v>35</v>
      </c>
      <c r="K256" s="40" t="n">
        <f aca="false">K257</f>
        <v>36</v>
      </c>
      <c r="L256" s="40" t="n">
        <f aca="false">L257</f>
        <v>37</v>
      </c>
      <c r="M256" s="40" t="n">
        <f aca="false">M257</f>
        <v>38</v>
      </c>
      <c r="N256" s="40" t="n">
        <f aca="false">N257</f>
        <v>39</v>
      </c>
      <c r="O256" s="40" t="n">
        <f aca="false">O257</f>
        <v>40</v>
      </c>
      <c r="P256" s="40" t="n">
        <f aca="false">P257</f>
        <v>41</v>
      </c>
      <c r="Q256" s="40" t="n">
        <f aca="false">Q257</f>
        <v>42</v>
      </c>
      <c r="R256" s="40" t="n">
        <f aca="false">R257</f>
        <v>43</v>
      </c>
      <c r="S256" s="40" t="n">
        <f aca="false">S257</f>
        <v>44</v>
      </c>
      <c r="T256" s="40" t="n">
        <f aca="false">T257</f>
        <v>45</v>
      </c>
      <c r="U256" s="40" t="n">
        <f aca="false">U257</f>
        <v>46</v>
      </c>
      <c r="V256" s="40" t="n">
        <f aca="false">V257</f>
        <v>47</v>
      </c>
      <c r="W256" s="40" t="n">
        <f aca="false">W257</f>
        <v>48</v>
      </c>
      <c r="X256" s="40" t="n">
        <f aca="false">X257</f>
        <v>49</v>
      </c>
      <c r="Y256" s="40" t="n">
        <f aca="false">Y257</f>
        <v>50</v>
      </c>
      <c r="Z256" s="40" t="n">
        <f aca="false">Z257</f>
        <v>0</v>
      </c>
      <c r="AA256" s="24" t="n">
        <f aca="false">Z256/G256*100</f>
        <v>0</v>
      </c>
    </row>
    <row r="257" customFormat="false" ht="31.5" hidden="false" customHeight="false" outlineLevel="5" collapsed="false">
      <c r="A257" s="41" t="s">
        <v>44</v>
      </c>
      <c r="B257" s="42" t="n">
        <v>951</v>
      </c>
      <c r="C257" s="43" t="s">
        <v>217</v>
      </c>
      <c r="D257" s="43" t="s">
        <v>221</v>
      </c>
      <c r="E257" s="43" t="s">
        <v>45</v>
      </c>
      <c r="F257" s="43"/>
      <c r="G257" s="44" t="n">
        <f aca="false">G258</f>
        <v>32</v>
      </c>
      <c r="H257" s="44" t="n">
        <f aca="false">H258</f>
        <v>33</v>
      </c>
      <c r="I257" s="44" t="n">
        <f aca="false">I258</f>
        <v>34</v>
      </c>
      <c r="J257" s="44" t="n">
        <f aca="false">J258</f>
        <v>35</v>
      </c>
      <c r="K257" s="44" t="n">
        <f aca="false">K258</f>
        <v>36</v>
      </c>
      <c r="L257" s="44" t="n">
        <f aca="false">L258</f>
        <v>37</v>
      </c>
      <c r="M257" s="44" t="n">
        <f aca="false">M258</f>
        <v>38</v>
      </c>
      <c r="N257" s="44" t="n">
        <f aca="false">N258</f>
        <v>39</v>
      </c>
      <c r="O257" s="44" t="n">
        <f aca="false">O258</f>
        <v>40</v>
      </c>
      <c r="P257" s="44" t="n">
        <f aca="false">P258</f>
        <v>41</v>
      </c>
      <c r="Q257" s="44" t="n">
        <f aca="false">Q258</f>
        <v>42</v>
      </c>
      <c r="R257" s="44" t="n">
        <f aca="false">R258</f>
        <v>43</v>
      </c>
      <c r="S257" s="44" t="n">
        <f aca="false">S258</f>
        <v>44</v>
      </c>
      <c r="T257" s="44" t="n">
        <f aca="false">T258</f>
        <v>45</v>
      </c>
      <c r="U257" s="44" t="n">
        <f aca="false">U258</f>
        <v>46</v>
      </c>
      <c r="V257" s="44" t="n">
        <f aca="false">V258</f>
        <v>47</v>
      </c>
      <c r="W257" s="44" t="n">
        <f aca="false">W258</f>
        <v>48</v>
      </c>
      <c r="X257" s="44" t="n">
        <f aca="false">X258</f>
        <v>49</v>
      </c>
      <c r="Y257" s="44" t="n">
        <f aca="false">Y258</f>
        <v>50</v>
      </c>
      <c r="Z257" s="44" t="n">
        <f aca="false">Z258</f>
        <v>0</v>
      </c>
      <c r="AA257" s="24" t="n">
        <f aca="false">Z257/G257*100</f>
        <v>0</v>
      </c>
    </row>
    <row r="258" customFormat="false" ht="31.5" hidden="false" customHeight="false" outlineLevel="5" collapsed="false">
      <c r="A258" s="45" t="s">
        <v>48</v>
      </c>
      <c r="B258" s="46" t="n">
        <v>951</v>
      </c>
      <c r="C258" s="47" t="s">
        <v>217</v>
      </c>
      <c r="D258" s="47" t="s">
        <v>221</v>
      </c>
      <c r="E258" s="47" t="s">
        <v>49</v>
      </c>
      <c r="F258" s="47"/>
      <c r="G258" s="48" t="n">
        <v>32</v>
      </c>
      <c r="H258" s="48" t="n">
        <v>33</v>
      </c>
      <c r="I258" s="48" t="n">
        <v>34</v>
      </c>
      <c r="J258" s="48" t="n">
        <v>35</v>
      </c>
      <c r="K258" s="48" t="n">
        <v>36</v>
      </c>
      <c r="L258" s="48" t="n">
        <v>37</v>
      </c>
      <c r="M258" s="48" t="n">
        <v>38</v>
      </c>
      <c r="N258" s="48" t="n">
        <v>39</v>
      </c>
      <c r="O258" s="48" t="n">
        <v>40</v>
      </c>
      <c r="P258" s="48" t="n">
        <v>41</v>
      </c>
      <c r="Q258" s="48" t="n">
        <v>42</v>
      </c>
      <c r="R258" s="48" t="n">
        <v>43</v>
      </c>
      <c r="S258" s="48" t="n">
        <v>44</v>
      </c>
      <c r="T258" s="48" t="n">
        <v>45</v>
      </c>
      <c r="U258" s="48" t="n">
        <v>46</v>
      </c>
      <c r="V258" s="48" t="n">
        <v>47</v>
      </c>
      <c r="W258" s="48" t="n">
        <v>48</v>
      </c>
      <c r="X258" s="48" t="n">
        <v>49</v>
      </c>
      <c r="Y258" s="48" t="n">
        <v>50</v>
      </c>
      <c r="Z258" s="48"/>
      <c r="AA258" s="24" t="n">
        <f aca="false">Z258/G258*100</f>
        <v>0</v>
      </c>
    </row>
    <row r="259" customFormat="false" ht="15.75" hidden="false" customHeight="false" outlineLevel="5" collapsed="false">
      <c r="A259" s="67" t="s">
        <v>207</v>
      </c>
      <c r="B259" s="34" t="n">
        <v>951</v>
      </c>
      <c r="C259" s="35" t="s">
        <v>217</v>
      </c>
      <c r="D259" s="35" t="s">
        <v>20</v>
      </c>
      <c r="E259" s="35" t="s">
        <v>21</v>
      </c>
      <c r="F259" s="35"/>
      <c r="G259" s="60" t="n">
        <f aca="false">G260</f>
        <v>0</v>
      </c>
      <c r="H259" s="60" t="n">
        <f aca="false">H260</f>
        <v>1</v>
      </c>
      <c r="I259" s="60" t="n">
        <f aca="false">I260</f>
        <v>2</v>
      </c>
      <c r="J259" s="60" t="n">
        <f aca="false">J260</f>
        <v>3</v>
      </c>
      <c r="K259" s="60" t="n">
        <f aca="false">K260</f>
        <v>4</v>
      </c>
      <c r="L259" s="60" t="n">
        <f aca="false">L260</f>
        <v>5</v>
      </c>
      <c r="M259" s="60" t="n">
        <f aca="false">M260</f>
        <v>6</v>
      </c>
      <c r="N259" s="60" t="n">
        <f aca="false">N260</f>
        <v>7</v>
      </c>
      <c r="O259" s="60" t="n">
        <f aca="false">O260</f>
        <v>8</v>
      </c>
      <c r="P259" s="60" t="n">
        <f aca="false">P260</f>
        <v>9</v>
      </c>
      <c r="Q259" s="60" t="n">
        <f aca="false">Q260</f>
        <v>10</v>
      </c>
      <c r="R259" s="60" t="n">
        <f aca="false">R260</f>
        <v>11</v>
      </c>
      <c r="S259" s="60" t="n">
        <f aca="false">S260</f>
        <v>12</v>
      </c>
      <c r="T259" s="60" t="n">
        <f aca="false">T260</f>
        <v>13</v>
      </c>
      <c r="U259" s="60" t="n">
        <f aca="false">U260</f>
        <v>14</v>
      </c>
      <c r="V259" s="60" t="n">
        <f aca="false">V260</f>
        <v>15</v>
      </c>
      <c r="W259" s="60" t="n">
        <f aca="false">W260</f>
        <v>16</v>
      </c>
      <c r="X259" s="60" t="n">
        <f aca="false">X260</f>
        <v>17</v>
      </c>
      <c r="Y259" s="60" t="n">
        <f aca="false">Y260</f>
        <v>18</v>
      </c>
      <c r="Z259" s="60" t="n">
        <f aca="false">Z260</f>
        <v>0</v>
      </c>
      <c r="AA259" s="24" t="n">
        <v>0</v>
      </c>
    </row>
    <row r="260" customFormat="false" ht="31.5" hidden="false" customHeight="false" outlineLevel="5" collapsed="false">
      <c r="A260" s="49" t="s">
        <v>208</v>
      </c>
      <c r="B260" s="34" t="n">
        <v>951</v>
      </c>
      <c r="C260" s="50" t="s">
        <v>217</v>
      </c>
      <c r="D260" s="50" t="s">
        <v>209</v>
      </c>
      <c r="E260" s="50" t="s">
        <v>21</v>
      </c>
      <c r="F260" s="50"/>
      <c r="G260" s="59" t="n">
        <f aca="false">G261</f>
        <v>0</v>
      </c>
      <c r="H260" s="59" t="n">
        <f aca="false">H261</f>
        <v>1</v>
      </c>
      <c r="I260" s="59" t="n">
        <f aca="false">I261</f>
        <v>2</v>
      </c>
      <c r="J260" s="59" t="n">
        <f aca="false">J261</f>
        <v>3</v>
      </c>
      <c r="K260" s="59" t="n">
        <f aca="false">K261</f>
        <v>4</v>
      </c>
      <c r="L260" s="59" t="n">
        <f aca="false">L261</f>
        <v>5</v>
      </c>
      <c r="M260" s="59" t="n">
        <f aca="false">M261</f>
        <v>6</v>
      </c>
      <c r="N260" s="59" t="n">
        <f aca="false">N261</f>
        <v>7</v>
      </c>
      <c r="O260" s="59" t="n">
        <f aca="false">O261</f>
        <v>8</v>
      </c>
      <c r="P260" s="59" t="n">
        <f aca="false">P261</f>
        <v>9</v>
      </c>
      <c r="Q260" s="59" t="n">
        <f aca="false">Q261</f>
        <v>10</v>
      </c>
      <c r="R260" s="59" t="n">
        <f aca="false">R261</f>
        <v>11</v>
      </c>
      <c r="S260" s="59" t="n">
        <f aca="false">S261</f>
        <v>12</v>
      </c>
      <c r="T260" s="59" t="n">
        <f aca="false">T261</f>
        <v>13</v>
      </c>
      <c r="U260" s="59" t="n">
        <f aca="false">U261</f>
        <v>14</v>
      </c>
      <c r="V260" s="59" t="n">
        <f aca="false">V261</f>
        <v>15</v>
      </c>
      <c r="W260" s="59" t="n">
        <f aca="false">W261</f>
        <v>16</v>
      </c>
      <c r="X260" s="59" t="n">
        <f aca="false">X261</f>
        <v>17</v>
      </c>
      <c r="Y260" s="59" t="n">
        <f aca="false">Y261</f>
        <v>18</v>
      </c>
      <c r="Z260" s="59" t="n">
        <f aca="false">Z261</f>
        <v>0</v>
      </c>
      <c r="AA260" s="24" t="n">
        <v>0</v>
      </c>
    </row>
    <row r="261" customFormat="false" ht="47.25" hidden="false" customHeight="false" outlineLevel="5" collapsed="false">
      <c r="A261" s="37" t="s">
        <v>210</v>
      </c>
      <c r="B261" s="38" t="n">
        <v>951</v>
      </c>
      <c r="C261" s="39" t="s">
        <v>217</v>
      </c>
      <c r="D261" s="39" t="s">
        <v>211</v>
      </c>
      <c r="E261" s="39" t="s">
        <v>21</v>
      </c>
      <c r="F261" s="39"/>
      <c r="G261" s="61" t="n">
        <f aca="false">G262</f>
        <v>0</v>
      </c>
      <c r="H261" s="61" t="n">
        <f aca="false">H262</f>
        <v>1</v>
      </c>
      <c r="I261" s="61" t="n">
        <f aca="false">I262</f>
        <v>2</v>
      </c>
      <c r="J261" s="61" t="n">
        <f aca="false">J262</f>
        <v>3</v>
      </c>
      <c r="K261" s="61" t="n">
        <f aca="false">K262</f>
        <v>4</v>
      </c>
      <c r="L261" s="61" t="n">
        <f aca="false">L262</f>
        <v>5</v>
      </c>
      <c r="M261" s="61" t="n">
        <f aca="false">M262</f>
        <v>6</v>
      </c>
      <c r="N261" s="61" t="n">
        <f aca="false">N262</f>
        <v>7</v>
      </c>
      <c r="O261" s="61" t="n">
        <f aca="false">O262</f>
        <v>8</v>
      </c>
      <c r="P261" s="61" t="n">
        <f aca="false">P262</f>
        <v>9</v>
      </c>
      <c r="Q261" s="61" t="n">
        <f aca="false">Q262</f>
        <v>10</v>
      </c>
      <c r="R261" s="61" t="n">
        <f aca="false">R262</f>
        <v>11</v>
      </c>
      <c r="S261" s="61" t="n">
        <f aca="false">S262</f>
        <v>12</v>
      </c>
      <c r="T261" s="61" t="n">
        <f aca="false">T262</f>
        <v>13</v>
      </c>
      <c r="U261" s="61" t="n">
        <f aca="false">U262</f>
        <v>14</v>
      </c>
      <c r="V261" s="61" t="n">
        <f aca="false">V262</f>
        <v>15</v>
      </c>
      <c r="W261" s="61" t="n">
        <f aca="false">W262</f>
        <v>16</v>
      </c>
      <c r="X261" s="61" t="n">
        <f aca="false">X262</f>
        <v>17</v>
      </c>
      <c r="Y261" s="61" t="n">
        <f aca="false">Y262</f>
        <v>18</v>
      </c>
      <c r="Z261" s="61" t="n">
        <f aca="false">Z262</f>
        <v>0</v>
      </c>
      <c r="AA261" s="24" t="n">
        <v>0</v>
      </c>
    </row>
    <row r="262" customFormat="false" ht="31.5" hidden="false" customHeight="false" outlineLevel="5" collapsed="false">
      <c r="A262" s="41" t="s">
        <v>44</v>
      </c>
      <c r="B262" s="42" t="n">
        <v>951</v>
      </c>
      <c r="C262" s="43" t="s">
        <v>217</v>
      </c>
      <c r="D262" s="43" t="s">
        <v>211</v>
      </c>
      <c r="E262" s="43" t="s">
        <v>45</v>
      </c>
      <c r="F262" s="43"/>
      <c r="G262" s="62" t="n">
        <f aca="false">G263</f>
        <v>0</v>
      </c>
      <c r="H262" s="62" t="n">
        <f aca="false">H263</f>
        <v>1</v>
      </c>
      <c r="I262" s="62" t="n">
        <f aca="false">I263</f>
        <v>2</v>
      </c>
      <c r="J262" s="62" t="n">
        <f aca="false">J263</f>
        <v>3</v>
      </c>
      <c r="K262" s="62" t="n">
        <f aca="false">K263</f>
        <v>4</v>
      </c>
      <c r="L262" s="62" t="n">
        <f aca="false">L263</f>
        <v>5</v>
      </c>
      <c r="M262" s="62" t="n">
        <f aca="false">M263</f>
        <v>6</v>
      </c>
      <c r="N262" s="62" t="n">
        <f aca="false">N263</f>
        <v>7</v>
      </c>
      <c r="O262" s="62" t="n">
        <f aca="false">O263</f>
        <v>8</v>
      </c>
      <c r="P262" s="62" t="n">
        <f aca="false">P263</f>
        <v>9</v>
      </c>
      <c r="Q262" s="62" t="n">
        <f aca="false">Q263</f>
        <v>10</v>
      </c>
      <c r="R262" s="62" t="n">
        <f aca="false">R263</f>
        <v>11</v>
      </c>
      <c r="S262" s="62" t="n">
        <f aca="false">S263</f>
        <v>12</v>
      </c>
      <c r="T262" s="62" t="n">
        <f aca="false">T263</f>
        <v>13</v>
      </c>
      <c r="U262" s="62" t="n">
        <f aca="false">U263</f>
        <v>14</v>
      </c>
      <c r="V262" s="62" t="n">
        <f aca="false">V263</f>
        <v>15</v>
      </c>
      <c r="W262" s="62" t="n">
        <f aca="false">W263</f>
        <v>16</v>
      </c>
      <c r="X262" s="62" t="n">
        <f aca="false">X263</f>
        <v>17</v>
      </c>
      <c r="Y262" s="62" t="n">
        <f aca="false">Y263</f>
        <v>18</v>
      </c>
      <c r="Z262" s="62" t="n">
        <f aca="false">Z263</f>
        <v>0</v>
      </c>
      <c r="AA262" s="24" t="n">
        <v>0</v>
      </c>
    </row>
    <row r="263" customFormat="false" ht="31.5" hidden="false" customHeight="false" outlineLevel="5" collapsed="false">
      <c r="A263" s="45" t="s">
        <v>48</v>
      </c>
      <c r="B263" s="46" t="n">
        <v>951</v>
      </c>
      <c r="C263" s="47" t="s">
        <v>217</v>
      </c>
      <c r="D263" s="47" t="s">
        <v>211</v>
      </c>
      <c r="E263" s="47" t="s">
        <v>49</v>
      </c>
      <c r="F263" s="47"/>
      <c r="G263" s="63" t="n">
        <v>0</v>
      </c>
      <c r="H263" s="63" t="n">
        <v>1</v>
      </c>
      <c r="I263" s="63" t="n">
        <v>2</v>
      </c>
      <c r="J263" s="63" t="n">
        <v>3</v>
      </c>
      <c r="K263" s="63" t="n">
        <v>4</v>
      </c>
      <c r="L263" s="63" t="n">
        <v>5</v>
      </c>
      <c r="M263" s="63" t="n">
        <v>6</v>
      </c>
      <c r="N263" s="63" t="n">
        <v>7</v>
      </c>
      <c r="O263" s="63" t="n">
        <v>8</v>
      </c>
      <c r="P263" s="63" t="n">
        <v>9</v>
      </c>
      <c r="Q263" s="63" t="n">
        <v>10</v>
      </c>
      <c r="R263" s="63" t="n">
        <v>11</v>
      </c>
      <c r="S263" s="63" t="n">
        <v>12</v>
      </c>
      <c r="T263" s="63" t="n">
        <v>13</v>
      </c>
      <c r="U263" s="63" t="n">
        <v>14</v>
      </c>
      <c r="V263" s="63" t="n">
        <v>15</v>
      </c>
      <c r="W263" s="63" t="n">
        <v>16</v>
      </c>
      <c r="X263" s="63" t="n">
        <v>17</v>
      </c>
      <c r="Y263" s="63" t="n">
        <v>18</v>
      </c>
      <c r="Z263" s="63"/>
      <c r="AA263" s="24" t="n">
        <v>0</v>
      </c>
    </row>
    <row r="264" customFormat="false" ht="18.75" hidden="false" customHeight="false" outlineLevel="5" collapsed="false">
      <c r="A264" s="25" t="s">
        <v>222</v>
      </c>
      <c r="B264" s="26" t="n">
        <v>951</v>
      </c>
      <c r="C264" s="27" t="s">
        <v>223</v>
      </c>
      <c r="D264" s="27" t="s">
        <v>20</v>
      </c>
      <c r="E264" s="27" t="s">
        <v>21</v>
      </c>
      <c r="F264" s="27"/>
      <c r="G264" s="28" t="n">
        <f aca="false">G265+G271+G276</f>
        <v>11898</v>
      </c>
      <c r="H264" s="28" t="n">
        <f aca="false">H265+H271+H276</f>
        <v>11900</v>
      </c>
      <c r="I264" s="28" t="n">
        <f aca="false">I265+I271+I276</f>
        <v>11902</v>
      </c>
      <c r="J264" s="28" t="n">
        <f aca="false">J265+J271+J276</f>
        <v>11904</v>
      </c>
      <c r="K264" s="28" t="n">
        <f aca="false">K265+K271+K276</f>
        <v>11906</v>
      </c>
      <c r="L264" s="28" t="n">
        <f aca="false">L265+L271+L276</f>
        <v>11908</v>
      </c>
      <c r="M264" s="28" t="n">
        <f aca="false">M265+M271+M276</f>
        <v>11910</v>
      </c>
      <c r="N264" s="28" t="n">
        <f aca="false">N265+N271+N276</f>
        <v>11912</v>
      </c>
      <c r="O264" s="28" t="n">
        <f aca="false">O265+O271+O276</f>
        <v>11914</v>
      </c>
      <c r="P264" s="28" t="n">
        <f aca="false">P265+P271+P276</f>
        <v>11916</v>
      </c>
      <c r="Q264" s="28" t="n">
        <f aca="false">Q265+Q271+Q276</f>
        <v>11918</v>
      </c>
      <c r="R264" s="28" t="n">
        <f aca="false">R265+R271+R276</f>
        <v>11920</v>
      </c>
      <c r="S264" s="28" t="n">
        <f aca="false">S265+S271+S276</f>
        <v>11922</v>
      </c>
      <c r="T264" s="28" t="n">
        <f aca="false">T265+T271+T276</f>
        <v>11924</v>
      </c>
      <c r="U264" s="28" t="n">
        <f aca="false">U265+U271+U276</f>
        <v>11926</v>
      </c>
      <c r="V264" s="28" t="n">
        <f aca="false">V265+V271+V276</f>
        <v>11928</v>
      </c>
      <c r="W264" s="28" t="n">
        <f aca="false">W265+W271+W276</f>
        <v>11930</v>
      </c>
      <c r="X264" s="28" t="n">
        <f aca="false">X265+X271+X276</f>
        <v>11932</v>
      </c>
      <c r="Y264" s="28" t="n">
        <f aca="false">Y265+Y271+Y276</f>
        <v>11934</v>
      </c>
      <c r="Z264" s="28" t="n">
        <f aca="false">Z265+Z271+Z276</f>
        <v>2966.79168</v>
      </c>
      <c r="AA264" s="24" t="n">
        <f aca="false">Z264/G264*100</f>
        <v>24.9352133131619</v>
      </c>
    </row>
    <row r="265" customFormat="false" ht="15.75" hidden="false" customHeight="false" outlineLevel="5" collapsed="false">
      <c r="A265" s="93" t="s">
        <v>224</v>
      </c>
      <c r="B265" s="26" t="n">
        <v>951</v>
      </c>
      <c r="C265" s="73" t="s">
        <v>225</v>
      </c>
      <c r="D265" s="73" t="s">
        <v>20</v>
      </c>
      <c r="E265" s="73" t="s">
        <v>21</v>
      </c>
      <c r="F265" s="73"/>
      <c r="G265" s="91" t="n">
        <f aca="false">G266</f>
        <v>10500</v>
      </c>
      <c r="H265" s="91" t="n">
        <f aca="false">H266</f>
        <v>10500</v>
      </c>
      <c r="I265" s="91" t="n">
        <f aca="false">I266</f>
        <v>10500</v>
      </c>
      <c r="J265" s="91" t="n">
        <f aca="false">J266</f>
        <v>10500</v>
      </c>
      <c r="K265" s="91" t="n">
        <f aca="false">K266</f>
        <v>10500</v>
      </c>
      <c r="L265" s="91" t="n">
        <f aca="false">L266</f>
        <v>10500</v>
      </c>
      <c r="M265" s="91" t="n">
        <f aca="false">M266</f>
        <v>10500</v>
      </c>
      <c r="N265" s="91" t="n">
        <f aca="false">N266</f>
        <v>10500</v>
      </c>
      <c r="O265" s="91" t="n">
        <f aca="false">O266</f>
        <v>10500</v>
      </c>
      <c r="P265" s="91" t="n">
        <f aca="false">P266</f>
        <v>10500</v>
      </c>
      <c r="Q265" s="91" t="n">
        <f aca="false">Q266</f>
        <v>10500</v>
      </c>
      <c r="R265" s="91" t="n">
        <f aca="false">R266</f>
        <v>10500</v>
      </c>
      <c r="S265" s="91" t="n">
        <f aca="false">S266</f>
        <v>10500</v>
      </c>
      <c r="T265" s="91" t="n">
        <f aca="false">T266</f>
        <v>10500</v>
      </c>
      <c r="U265" s="91" t="n">
        <f aca="false">U266</f>
        <v>10500</v>
      </c>
      <c r="V265" s="91" t="n">
        <f aca="false">V266</f>
        <v>10500</v>
      </c>
      <c r="W265" s="91" t="n">
        <f aca="false">W266</f>
        <v>10500</v>
      </c>
      <c r="X265" s="91" t="n">
        <f aca="false">X266</f>
        <v>10500</v>
      </c>
      <c r="Y265" s="91" t="n">
        <f aca="false">Y266</f>
        <v>10500</v>
      </c>
      <c r="Z265" s="91" t="n">
        <f aca="false">Z266</f>
        <v>2588.49096</v>
      </c>
      <c r="AA265" s="24" t="n">
        <f aca="false">Z265/G265*100</f>
        <v>24.6522948571429</v>
      </c>
    </row>
    <row r="266" customFormat="false" ht="31.5" hidden="false" customHeight="false" outlineLevel="4" collapsed="false">
      <c r="A266" s="88" t="s">
        <v>226</v>
      </c>
      <c r="B266" s="34" t="n">
        <v>951</v>
      </c>
      <c r="C266" s="50" t="s">
        <v>225</v>
      </c>
      <c r="D266" s="50" t="s">
        <v>227</v>
      </c>
      <c r="E266" s="50" t="s">
        <v>21</v>
      </c>
      <c r="F266" s="50"/>
      <c r="G266" s="59" t="n">
        <f aca="false">G267</f>
        <v>10500</v>
      </c>
      <c r="H266" s="59" t="n">
        <f aca="false">H267</f>
        <v>10500</v>
      </c>
      <c r="I266" s="59" t="n">
        <f aca="false">I267</f>
        <v>10500</v>
      </c>
      <c r="J266" s="59" t="n">
        <f aca="false">J267</f>
        <v>10500</v>
      </c>
      <c r="K266" s="59" t="n">
        <f aca="false">K267</f>
        <v>10500</v>
      </c>
      <c r="L266" s="59" t="n">
        <f aca="false">L267</f>
        <v>10500</v>
      </c>
      <c r="M266" s="59" t="n">
        <f aca="false">M267</f>
        <v>10500</v>
      </c>
      <c r="N266" s="59" t="n">
        <f aca="false">N267</f>
        <v>10500</v>
      </c>
      <c r="O266" s="59" t="n">
        <f aca="false">O267</f>
        <v>10500</v>
      </c>
      <c r="P266" s="59" t="n">
        <f aca="false">P267</f>
        <v>10500</v>
      </c>
      <c r="Q266" s="59" t="n">
        <f aca="false">Q267</f>
        <v>10500</v>
      </c>
      <c r="R266" s="59" t="n">
        <f aca="false">R267</f>
        <v>10500</v>
      </c>
      <c r="S266" s="59" t="n">
        <f aca="false">S267</f>
        <v>10500</v>
      </c>
      <c r="T266" s="59" t="n">
        <f aca="false">T267</f>
        <v>10500</v>
      </c>
      <c r="U266" s="59" t="n">
        <f aca="false">U267</f>
        <v>10500</v>
      </c>
      <c r="V266" s="59" t="n">
        <f aca="false">V267</f>
        <v>10500</v>
      </c>
      <c r="W266" s="59" t="n">
        <f aca="false">W267</f>
        <v>10500</v>
      </c>
      <c r="X266" s="59" t="n">
        <f aca="false">X267</f>
        <v>10500</v>
      </c>
      <c r="Y266" s="59" t="n">
        <f aca="false">Y267</f>
        <v>10500</v>
      </c>
      <c r="Z266" s="59" t="n">
        <f aca="false">Z267</f>
        <v>2588.49096</v>
      </c>
      <c r="AA266" s="24" t="n">
        <f aca="false">Z266/G266*100</f>
        <v>24.6522948571429</v>
      </c>
    </row>
    <row r="267" customFormat="false" ht="54.75" hidden="false" customHeight="true" outlineLevel="5" collapsed="false">
      <c r="A267" s="94" t="s">
        <v>228</v>
      </c>
      <c r="B267" s="95" t="n">
        <v>951</v>
      </c>
      <c r="C267" s="39" t="s">
        <v>225</v>
      </c>
      <c r="D267" s="39" t="s">
        <v>229</v>
      </c>
      <c r="E267" s="39" t="s">
        <v>21</v>
      </c>
      <c r="F267" s="96"/>
      <c r="G267" s="61" t="n">
        <f aca="false">G268</f>
        <v>10500</v>
      </c>
      <c r="H267" s="61" t="n">
        <f aca="false">H268</f>
        <v>10500</v>
      </c>
      <c r="I267" s="61" t="n">
        <f aca="false">I268</f>
        <v>10500</v>
      </c>
      <c r="J267" s="61" t="n">
        <f aca="false">J268</f>
        <v>10500</v>
      </c>
      <c r="K267" s="61" t="n">
        <f aca="false">K268</f>
        <v>10500</v>
      </c>
      <c r="L267" s="61" t="n">
        <f aca="false">L268</f>
        <v>10500</v>
      </c>
      <c r="M267" s="61" t="n">
        <f aca="false">M268</f>
        <v>10500</v>
      </c>
      <c r="N267" s="61" t="n">
        <f aca="false">N268</f>
        <v>10500</v>
      </c>
      <c r="O267" s="61" t="n">
        <f aca="false">O268</f>
        <v>10500</v>
      </c>
      <c r="P267" s="61" t="n">
        <f aca="false">P268</f>
        <v>10500</v>
      </c>
      <c r="Q267" s="61" t="n">
        <f aca="false">Q268</f>
        <v>10500</v>
      </c>
      <c r="R267" s="61" t="n">
        <f aca="false">R268</f>
        <v>10500</v>
      </c>
      <c r="S267" s="61" t="n">
        <f aca="false">S268</f>
        <v>10500</v>
      </c>
      <c r="T267" s="61" t="n">
        <f aca="false">T268</f>
        <v>10500</v>
      </c>
      <c r="U267" s="61" t="n">
        <f aca="false">U268</f>
        <v>10500</v>
      </c>
      <c r="V267" s="61" t="n">
        <f aca="false">V268</f>
        <v>10500</v>
      </c>
      <c r="W267" s="61" t="n">
        <f aca="false">W268</f>
        <v>10500</v>
      </c>
      <c r="X267" s="61" t="n">
        <f aca="false">X268</f>
        <v>10500</v>
      </c>
      <c r="Y267" s="61" t="n">
        <f aca="false">Y268</f>
        <v>10500</v>
      </c>
      <c r="Z267" s="61" t="n">
        <f aca="false">Z268</f>
        <v>2588.49096</v>
      </c>
      <c r="AA267" s="24" t="n">
        <f aca="false">Z267/G267*100</f>
        <v>24.6522948571429</v>
      </c>
    </row>
    <row r="268" customFormat="false" ht="36" hidden="false" customHeight="true" outlineLevel="5" collapsed="false">
      <c r="A268" s="41" t="s">
        <v>137</v>
      </c>
      <c r="B268" s="42" t="n">
        <v>951</v>
      </c>
      <c r="C268" s="43" t="s">
        <v>225</v>
      </c>
      <c r="D268" s="43" t="s">
        <v>229</v>
      </c>
      <c r="E268" s="43" t="s">
        <v>21</v>
      </c>
      <c r="F268" s="97"/>
      <c r="G268" s="62" t="n">
        <f aca="false">G269+G270</f>
        <v>10500</v>
      </c>
      <c r="H268" s="62" t="n">
        <f aca="false">H269+H270</f>
        <v>10500</v>
      </c>
      <c r="I268" s="62" t="n">
        <f aca="false">I269+I270</f>
        <v>10500</v>
      </c>
      <c r="J268" s="62" t="n">
        <f aca="false">J269+J270</f>
        <v>10500</v>
      </c>
      <c r="K268" s="62" t="n">
        <f aca="false">K269+K270</f>
        <v>10500</v>
      </c>
      <c r="L268" s="62" t="n">
        <f aca="false">L269+L270</f>
        <v>10500</v>
      </c>
      <c r="M268" s="62" t="n">
        <f aca="false">M269+M270</f>
        <v>10500</v>
      </c>
      <c r="N268" s="62" t="n">
        <f aca="false">N269+N270</f>
        <v>10500</v>
      </c>
      <c r="O268" s="62" t="n">
        <f aca="false">O269+O270</f>
        <v>10500</v>
      </c>
      <c r="P268" s="62" t="n">
        <f aca="false">P269+P270</f>
        <v>10500</v>
      </c>
      <c r="Q268" s="62" t="n">
        <f aca="false">Q269+Q270</f>
        <v>10500</v>
      </c>
      <c r="R268" s="62" t="n">
        <f aca="false">R269+R270</f>
        <v>10500</v>
      </c>
      <c r="S268" s="62" t="n">
        <f aca="false">S269+S270</f>
        <v>10500</v>
      </c>
      <c r="T268" s="62" t="n">
        <f aca="false">T269+T270</f>
        <v>10500</v>
      </c>
      <c r="U268" s="62" t="n">
        <f aca="false">U269+U270</f>
        <v>10500</v>
      </c>
      <c r="V268" s="62" t="n">
        <f aca="false">V269+V270</f>
        <v>10500</v>
      </c>
      <c r="W268" s="62" t="n">
        <f aca="false">W269+W270</f>
        <v>10500</v>
      </c>
      <c r="X268" s="62" t="n">
        <f aca="false">X269+X270</f>
        <v>10500</v>
      </c>
      <c r="Y268" s="62" t="n">
        <f aca="false">Y269+Y270</f>
        <v>10500</v>
      </c>
      <c r="Z268" s="62" t="n">
        <f aca="false">Z269+Z270</f>
        <v>2588.49096</v>
      </c>
      <c r="AA268" s="24" t="n">
        <f aca="false">Z268/G268*100</f>
        <v>24.6522948571429</v>
      </c>
    </row>
    <row r="269" customFormat="false" ht="47.25" hidden="false" customHeight="false" outlineLevel="5" collapsed="false">
      <c r="A269" s="98" t="s">
        <v>140</v>
      </c>
      <c r="B269" s="99" t="n">
        <v>951</v>
      </c>
      <c r="C269" s="47" t="s">
        <v>225</v>
      </c>
      <c r="D269" s="47" t="s">
        <v>229</v>
      </c>
      <c r="E269" s="47" t="s">
        <v>141</v>
      </c>
      <c r="F269" s="100"/>
      <c r="G269" s="63" t="n">
        <v>10500</v>
      </c>
      <c r="H269" s="63" t="n">
        <v>10500</v>
      </c>
      <c r="I269" s="63" t="n">
        <v>10500</v>
      </c>
      <c r="J269" s="63" t="n">
        <v>10500</v>
      </c>
      <c r="K269" s="63" t="n">
        <v>10500</v>
      </c>
      <c r="L269" s="63" t="n">
        <v>10500</v>
      </c>
      <c r="M269" s="63" t="n">
        <v>10500</v>
      </c>
      <c r="N269" s="63" t="n">
        <v>10500</v>
      </c>
      <c r="O269" s="63" t="n">
        <v>10500</v>
      </c>
      <c r="P269" s="63" t="n">
        <v>10500</v>
      </c>
      <c r="Q269" s="63" t="n">
        <v>10500</v>
      </c>
      <c r="R269" s="63" t="n">
        <v>10500</v>
      </c>
      <c r="S269" s="63" t="n">
        <v>10500</v>
      </c>
      <c r="T269" s="63" t="n">
        <v>10500</v>
      </c>
      <c r="U269" s="63" t="n">
        <v>10500</v>
      </c>
      <c r="V269" s="63" t="n">
        <v>10500</v>
      </c>
      <c r="W269" s="63" t="n">
        <v>10500</v>
      </c>
      <c r="X269" s="63" t="n">
        <v>10500</v>
      </c>
      <c r="Y269" s="63" t="n">
        <v>10500</v>
      </c>
      <c r="Z269" s="63" t="n">
        <v>2588.49096</v>
      </c>
      <c r="AA269" s="24" t="n">
        <f aca="false">Z269/G269*100</f>
        <v>24.6522948571429</v>
      </c>
    </row>
    <row r="270" customFormat="false" ht="18.75" hidden="false" customHeight="false" outlineLevel="5" collapsed="false">
      <c r="A270" s="98" t="s">
        <v>230</v>
      </c>
      <c r="B270" s="99" t="n">
        <v>951</v>
      </c>
      <c r="C270" s="47" t="s">
        <v>225</v>
      </c>
      <c r="D270" s="47" t="s">
        <v>231</v>
      </c>
      <c r="E270" s="47" t="s">
        <v>232</v>
      </c>
      <c r="F270" s="100"/>
      <c r="G270" s="63" t="n">
        <v>0</v>
      </c>
      <c r="H270" s="63" t="n">
        <v>0</v>
      </c>
      <c r="I270" s="63" t="n">
        <v>0</v>
      </c>
      <c r="J270" s="63" t="n">
        <v>0</v>
      </c>
      <c r="K270" s="63" t="n">
        <v>0</v>
      </c>
      <c r="L270" s="63" t="n">
        <v>0</v>
      </c>
      <c r="M270" s="63" t="n">
        <v>0</v>
      </c>
      <c r="N270" s="63" t="n">
        <v>0</v>
      </c>
      <c r="O270" s="63" t="n">
        <v>0</v>
      </c>
      <c r="P270" s="63" t="n">
        <v>0</v>
      </c>
      <c r="Q270" s="63" t="n">
        <v>0</v>
      </c>
      <c r="R270" s="63" t="n">
        <v>0</v>
      </c>
      <c r="S270" s="63" t="n">
        <v>0</v>
      </c>
      <c r="T270" s="63" t="n">
        <v>0</v>
      </c>
      <c r="U270" s="63" t="n">
        <v>0</v>
      </c>
      <c r="V270" s="63" t="n">
        <v>0</v>
      </c>
      <c r="W270" s="63" t="n">
        <v>0</v>
      </c>
      <c r="X270" s="63" t="n">
        <v>0</v>
      </c>
      <c r="Y270" s="63" t="n">
        <v>0</v>
      </c>
      <c r="Z270" s="63" t="n">
        <v>0</v>
      </c>
      <c r="AA270" s="24" t="n">
        <v>0</v>
      </c>
    </row>
    <row r="271" customFormat="false" ht="31.5" hidden="false" customHeight="false" outlineLevel="5" collapsed="false">
      <c r="A271" s="93" t="s">
        <v>233</v>
      </c>
      <c r="B271" s="26" t="n">
        <v>951</v>
      </c>
      <c r="C271" s="73" t="s">
        <v>234</v>
      </c>
      <c r="D271" s="73" t="s">
        <v>20</v>
      </c>
      <c r="E271" s="73" t="s">
        <v>21</v>
      </c>
      <c r="F271" s="73"/>
      <c r="G271" s="75" t="n">
        <f aca="false">G272</f>
        <v>30</v>
      </c>
      <c r="H271" s="75" t="n">
        <f aca="false">H272</f>
        <v>31</v>
      </c>
      <c r="I271" s="75" t="n">
        <f aca="false">I272</f>
        <v>32</v>
      </c>
      <c r="J271" s="75" t="n">
        <f aca="false">J272</f>
        <v>33</v>
      </c>
      <c r="K271" s="75" t="n">
        <f aca="false">K272</f>
        <v>34</v>
      </c>
      <c r="L271" s="75" t="n">
        <f aca="false">L272</f>
        <v>35</v>
      </c>
      <c r="M271" s="75" t="n">
        <f aca="false">M272</f>
        <v>36</v>
      </c>
      <c r="N271" s="75" t="n">
        <f aca="false">N272</f>
        <v>37</v>
      </c>
      <c r="O271" s="75" t="n">
        <f aca="false">O272</f>
        <v>38</v>
      </c>
      <c r="P271" s="75" t="n">
        <f aca="false">P272</f>
        <v>39</v>
      </c>
      <c r="Q271" s="75" t="n">
        <f aca="false">Q272</f>
        <v>40</v>
      </c>
      <c r="R271" s="75" t="n">
        <f aca="false">R272</f>
        <v>41</v>
      </c>
      <c r="S271" s="75" t="n">
        <f aca="false">S272</f>
        <v>42</v>
      </c>
      <c r="T271" s="75" t="n">
        <f aca="false">T272</f>
        <v>43</v>
      </c>
      <c r="U271" s="75" t="n">
        <f aca="false">U272</f>
        <v>44</v>
      </c>
      <c r="V271" s="75" t="n">
        <f aca="false">V272</f>
        <v>45</v>
      </c>
      <c r="W271" s="75" t="n">
        <f aca="false">W272</f>
        <v>46</v>
      </c>
      <c r="X271" s="75" t="n">
        <f aca="false">X272</f>
        <v>47</v>
      </c>
      <c r="Y271" s="75" t="n">
        <f aca="false">Y272</f>
        <v>48</v>
      </c>
      <c r="Z271" s="75" t="n">
        <f aca="false">Z272</f>
        <v>19.6</v>
      </c>
      <c r="AA271" s="24" t="n">
        <f aca="false">Z271/G271*100</f>
        <v>65.3333333333333</v>
      </c>
    </row>
    <row r="272" customFormat="false" ht="15.75" hidden="false" customHeight="false" outlineLevel="6" collapsed="false">
      <c r="A272" s="49" t="s">
        <v>235</v>
      </c>
      <c r="B272" s="34" t="n">
        <v>951</v>
      </c>
      <c r="C272" s="50" t="s">
        <v>234</v>
      </c>
      <c r="D272" s="50" t="s">
        <v>236</v>
      </c>
      <c r="E272" s="50" t="s">
        <v>21</v>
      </c>
      <c r="F272" s="50"/>
      <c r="G272" s="58" t="n">
        <f aca="false">G273</f>
        <v>30</v>
      </c>
      <c r="H272" s="58" t="n">
        <f aca="false">H273</f>
        <v>31</v>
      </c>
      <c r="I272" s="58" t="n">
        <f aca="false">I273</f>
        <v>32</v>
      </c>
      <c r="J272" s="58" t="n">
        <f aca="false">J273</f>
        <v>33</v>
      </c>
      <c r="K272" s="58" t="n">
        <f aca="false">K273</f>
        <v>34</v>
      </c>
      <c r="L272" s="58" t="n">
        <f aca="false">L273</f>
        <v>35</v>
      </c>
      <c r="M272" s="58" t="n">
        <f aca="false">M273</f>
        <v>36</v>
      </c>
      <c r="N272" s="58" t="n">
        <f aca="false">N273</f>
        <v>37</v>
      </c>
      <c r="O272" s="58" t="n">
        <f aca="false">O273</f>
        <v>38</v>
      </c>
      <c r="P272" s="58" t="n">
        <f aca="false">P273</f>
        <v>39</v>
      </c>
      <c r="Q272" s="58" t="n">
        <f aca="false">Q273</f>
        <v>40</v>
      </c>
      <c r="R272" s="58" t="n">
        <f aca="false">R273</f>
        <v>41</v>
      </c>
      <c r="S272" s="58" t="n">
        <f aca="false">S273</f>
        <v>42</v>
      </c>
      <c r="T272" s="58" t="n">
        <f aca="false">T273</f>
        <v>43</v>
      </c>
      <c r="U272" s="58" t="n">
        <f aca="false">U273</f>
        <v>44</v>
      </c>
      <c r="V272" s="58" t="n">
        <f aca="false">V273</f>
        <v>45</v>
      </c>
      <c r="W272" s="58" t="n">
        <f aca="false">W273</f>
        <v>46</v>
      </c>
      <c r="X272" s="58" t="n">
        <f aca="false">X273</f>
        <v>47</v>
      </c>
      <c r="Y272" s="58" t="n">
        <f aca="false">Y273</f>
        <v>48</v>
      </c>
      <c r="Z272" s="58" t="n">
        <f aca="false">Z273</f>
        <v>19.6</v>
      </c>
      <c r="AA272" s="24" t="n">
        <f aca="false">Z272/G272*100</f>
        <v>65.3333333333333</v>
      </c>
    </row>
    <row r="273" customFormat="false" ht="47.25" hidden="false" customHeight="false" outlineLevel="6" collapsed="false">
      <c r="A273" s="64" t="s">
        <v>237</v>
      </c>
      <c r="B273" s="38" t="n">
        <v>951</v>
      </c>
      <c r="C273" s="39" t="s">
        <v>234</v>
      </c>
      <c r="D273" s="39" t="s">
        <v>238</v>
      </c>
      <c r="E273" s="39" t="s">
        <v>21</v>
      </c>
      <c r="F273" s="39"/>
      <c r="G273" s="40" t="n">
        <f aca="false">G274</f>
        <v>30</v>
      </c>
      <c r="H273" s="40" t="n">
        <f aca="false">H274</f>
        <v>31</v>
      </c>
      <c r="I273" s="40" t="n">
        <f aca="false">I274</f>
        <v>32</v>
      </c>
      <c r="J273" s="40" t="n">
        <f aca="false">J274</f>
        <v>33</v>
      </c>
      <c r="K273" s="40" t="n">
        <f aca="false">K274</f>
        <v>34</v>
      </c>
      <c r="L273" s="40" t="n">
        <f aca="false">L274</f>
        <v>35</v>
      </c>
      <c r="M273" s="40" t="n">
        <f aca="false">M274</f>
        <v>36</v>
      </c>
      <c r="N273" s="40" t="n">
        <f aca="false">N274</f>
        <v>37</v>
      </c>
      <c r="O273" s="40" t="n">
        <f aca="false">O274</f>
        <v>38</v>
      </c>
      <c r="P273" s="40" t="n">
        <f aca="false">P274</f>
        <v>39</v>
      </c>
      <c r="Q273" s="40" t="n">
        <f aca="false">Q274</f>
        <v>40</v>
      </c>
      <c r="R273" s="40" t="n">
        <f aca="false">R274</f>
        <v>41</v>
      </c>
      <c r="S273" s="40" t="n">
        <f aca="false">S274</f>
        <v>42</v>
      </c>
      <c r="T273" s="40" t="n">
        <f aca="false">T274</f>
        <v>43</v>
      </c>
      <c r="U273" s="40" t="n">
        <f aca="false">U274</f>
        <v>44</v>
      </c>
      <c r="V273" s="40" t="n">
        <f aca="false">V274</f>
        <v>45</v>
      </c>
      <c r="W273" s="40" t="n">
        <f aca="false">W274</f>
        <v>46</v>
      </c>
      <c r="X273" s="40" t="n">
        <f aca="false">X274</f>
        <v>47</v>
      </c>
      <c r="Y273" s="40" t="n">
        <f aca="false">Y274</f>
        <v>48</v>
      </c>
      <c r="Z273" s="40" t="n">
        <f aca="false">Z274</f>
        <v>19.6</v>
      </c>
      <c r="AA273" s="24" t="n">
        <f aca="false">Z273/G273*100</f>
        <v>65.3333333333333</v>
      </c>
    </row>
    <row r="274" customFormat="false" ht="31.5" hidden="false" customHeight="false" outlineLevel="6" collapsed="false">
      <c r="A274" s="41" t="s">
        <v>44</v>
      </c>
      <c r="B274" s="42" t="n">
        <v>951</v>
      </c>
      <c r="C274" s="43" t="s">
        <v>234</v>
      </c>
      <c r="D274" s="43" t="s">
        <v>238</v>
      </c>
      <c r="E274" s="43" t="s">
        <v>45</v>
      </c>
      <c r="F274" s="43"/>
      <c r="G274" s="44" t="n">
        <f aca="false">G275</f>
        <v>30</v>
      </c>
      <c r="H274" s="44" t="n">
        <f aca="false">H275</f>
        <v>31</v>
      </c>
      <c r="I274" s="44" t="n">
        <f aca="false">I275</f>
        <v>32</v>
      </c>
      <c r="J274" s="44" t="n">
        <f aca="false">J275</f>
        <v>33</v>
      </c>
      <c r="K274" s="44" t="n">
        <f aca="false">K275</f>
        <v>34</v>
      </c>
      <c r="L274" s="44" t="n">
        <f aca="false">L275</f>
        <v>35</v>
      </c>
      <c r="M274" s="44" t="n">
        <f aca="false">M275</f>
        <v>36</v>
      </c>
      <c r="N274" s="44" t="n">
        <f aca="false">N275</f>
        <v>37</v>
      </c>
      <c r="O274" s="44" t="n">
        <f aca="false">O275</f>
        <v>38</v>
      </c>
      <c r="P274" s="44" t="n">
        <f aca="false">P275</f>
        <v>39</v>
      </c>
      <c r="Q274" s="44" t="n">
        <f aca="false">Q275</f>
        <v>40</v>
      </c>
      <c r="R274" s="44" t="n">
        <f aca="false">R275</f>
        <v>41</v>
      </c>
      <c r="S274" s="44" t="n">
        <f aca="false">S275</f>
        <v>42</v>
      </c>
      <c r="T274" s="44" t="n">
        <f aca="false">T275</f>
        <v>43</v>
      </c>
      <c r="U274" s="44" t="n">
        <f aca="false">U275</f>
        <v>44</v>
      </c>
      <c r="V274" s="44" t="n">
        <f aca="false">V275</f>
        <v>45</v>
      </c>
      <c r="W274" s="44" t="n">
        <f aca="false">W275</f>
        <v>46</v>
      </c>
      <c r="X274" s="44" t="n">
        <f aca="false">X275</f>
        <v>47</v>
      </c>
      <c r="Y274" s="44" t="n">
        <f aca="false">Y275</f>
        <v>48</v>
      </c>
      <c r="Z274" s="44" t="n">
        <f aca="false">Z275</f>
        <v>19.6</v>
      </c>
      <c r="AA274" s="24" t="n">
        <f aca="false">Z274/G274*100</f>
        <v>65.3333333333333</v>
      </c>
    </row>
    <row r="275" customFormat="false" ht="31.5" hidden="false" customHeight="false" outlineLevel="6" collapsed="false">
      <c r="A275" s="45" t="s">
        <v>48</v>
      </c>
      <c r="B275" s="46" t="n">
        <v>951</v>
      </c>
      <c r="C275" s="47" t="s">
        <v>234</v>
      </c>
      <c r="D275" s="47" t="s">
        <v>238</v>
      </c>
      <c r="E275" s="47" t="s">
        <v>49</v>
      </c>
      <c r="F275" s="47"/>
      <c r="G275" s="48" t="n">
        <v>30</v>
      </c>
      <c r="H275" s="48" t="n">
        <v>31</v>
      </c>
      <c r="I275" s="48" t="n">
        <v>32</v>
      </c>
      <c r="J275" s="48" t="n">
        <v>33</v>
      </c>
      <c r="K275" s="48" t="n">
        <v>34</v>
      </c>
      <c r="L275" s="48" t="n">
        <v>35</v>
      </c>
      <c r="M275" s="48" t="n">
        <v>36</v>
      </c>
      <c r="N275" s="48" t="n">
        <v>37</v>
      </c>
      <c r="O275" s="48" t="n">
        <v>38</v>
      </c>
      <c r="P275" s="48" t="n">
        <v>39</v>
      </c>
      <c r="Q275" s="48" t="n">
        <v>40</v>
      </c>
      <c r="R275" s="48" t="n">
        <v>41</v>
      </c>
      <c r="S275" s="48" t="n">
        <v>42</v>
      </c>
      <c r="T275" s="48" t="n">
        <v>43</v>
      </c>
      <c r="U275" s="48" t="n">
        <v>44</v>
      </c>
      <c r="V275" s="48" t="n">
        <v>45</v>
      </c>
      <c r="W275" s="48" t="n">
        <v>46</v>
      </c>
      <c r="X275" s="48" t="n">
        <v>47</v>
      </c>
      <c r="Y275" s="48" t="n">
        <v>48</v>
      </c>
      <c r="Z275" s="48" t="n">
        <v>19.6</v>
      </c>
      <c r="AA275" s="24" t="n">
        <f aca="false">Z275/G275*100</f>
        <v>65.3333333333333</v>
      </c>
    </row>
    <row r="276" customFormat="false" ht="15.75" hidden="false" customHeight="false" outlineLevel="6" collapsed="false">
      <c r="A276" s="93" t="s">
        <v>239</v>
      </c>
      <c r="B276" s="26" t="n">
        <v>951</v>
      </c>
      <c r="C276" s="73" t="s">
        <v>240</v>
      </c>
      <c r="D276" s="73" t="s">
        <v>20</v>
      </c>
      <c r="E276" s="73" t="s">
        <v>21</v>
      </c>
      <c r="F276" s="73"/>
      <c r="G276" s="91" t="n">
        <f aca="false">G277</f>
        <v>1368</v>
      </c>
      <c r="H276" s="91" t="n">
        <f aca="false">H277</f>
        <v>1369</v>
      </c>
      <c r="I276" s="91" t="n">
        <f aca="false">I277</f>
        <v>1370</v>
      </c>
      <c r="J276" s="91" t="n">
        <f aca="false">J277</f>
        <v>1371</v>
      </c>
      <c r="K276" s="91" t="n">
        <f aca="false">K277</f>
        <v>1372</v>
      </c>
      <c r="L276" s="91" t="n">
        <f aca="false">L277</f>
        <v>1373</v>
      </c>
      <c r="M276" s="91" t="n">
        <f aca="false">M277</f>
        <v>1374</v>
      </c>
      <c r="N276" s="91" t="n">
        <f aca="false">N277</f>
        <v>1375</v>
      </c>
      <c r="O276" s="91" t="n">
        <f aca="false">O277</f>
        <v>1376</v>
      </c>
      <c r="P276" s="91" t="n">
        <f aca="false">P277</f>
        <v>1377</v>
      </c>
      <c r="Q276" s="91" t="n">
        <f aca="false">Q277</f>
        <v>1378</v>
      </c>
      <c r="R276" s="91" t="n">
        <f aca="false">R277</f>
        <v>1379</v>
      </c>
      <c r="S276" s="91" t="n">
        <f aca="false">S277</f>
        <v>1380</v>
      </c>
      <c r="T276" s="91" t="n">
        <f aca="false">T277</f>
        <v>1381</v>
      </c>
      <c r="U276" s="91" t="n">
        <f aca="false">U277</f>
        <v>1382</v>
      </c>
      <c r="V276" s="91" t="n">
        <f aca="false">V277</f>
        <v>1383</v>
      </c>
      <c r="W276" s="91" t="n">
        <f aca="false">W277</f>
        <v>1384</v>
      </c>
      <c r="X276" s="91" t="n">
        <f aca="false">X277</f>
        <v>1385</v>
      </c>
      <c r="Y276" s="91" t="n">
        <f aca="false">Y277</f>
        <v>1386</v>
      </c>
      <c r="Z276" s="91" t="n">
        <f aca="false">Z277</f>
        <v>358.70072</v>
      </c>
      <c r="AA276" s="24" t="n">
        <f aca="false">Z276/G276*100</f>
        <v>26.2208128654971</v>
      </c>
    </row>
    <row r="277" customFormat="false" ht="31.5" hidden="false" customHeight="false" outlineLevel="6" collapsed="false">
      <c r="A277" s="33" t="s">
        <v>26</v>
      </c>
      <c r="B277" s="34" t="n">
        <v>951</v>
      </c>
      <c r="C277" s="50" t="s">
        <v>240</v>
      </c>
      <c r="D277" s="50" t="s">
        <v>27</v>
      </c>
      <c r="E277" s="50" t="s">
        <v>21</v>
      </c>
      <c r="F277" s="50"/>
      <c r="G277" s="59" t="n">
        <f aca="false">G278</f>
        <v>1368</v>
      </c>
      <c r="H277" s="59" t="n">
        <f aca="false">H278</f>
        <v>1369</v>
      </c>
      <c r="I277" s="59" t="n">
        <f aca="false">I278</f>
        <v>1370</v>
      </c>
      <c r="J277" s="59" t="n">
        <f aca="false">J278</f>
        <v>1371</v>
      </c>
      <c r="K277" s="59" t="n">
        <f aca="false">K278</f>
        <v>1372</v>
      </c>
      <c r="L277" s="59" t="n">
        <f aca="false">L278</f>
        <v>1373</v>
      </c>
      <c r="M277" s="59" t="n">
        <f aca="false">M278</f>
        <v>1374</v>
      </c>
      <c r="N277" s="59" t="n">
        <f aca="false">N278</f>
        <v>1375</v>
      </c>
      <c r="O277" s="59" t="n">
        <f aca="false">O278</f>
        <v>1376</v>
      </c>
      <c r="P277" s="59" t="n">
        <f aca="false">P278</f>
        <v>1377</v>
      </c>
      <c r="Q277" s="59" t="n">
        <f aca="false">Q278</f>
        <v>1378</v>
      </c>
      <c r="R277" s="59" t="n">
        <f aca="false">R278</f>
        <v>1379</v>
      </c>
      <c r="S277" s="59" t="n">
        <f aca="false">S278</f>
        <v>1380</v>
      </c>
      <c r="T277" s="59" t="n">
        <f aca="false">T278</f>
        <v>1381</v>
      </c>
      <c r="U277" s="59" t="n">
        <f aca="false">U278</f>
        <v>1382</v>
      </c>
      <c r="V277" s="59" t="n">
        <f aca="false">V278</f>
        <v>1383</v>
      </c>
      <c r="W277" s="59" t="n">
        <f aca="false">W278</f>
        <v>1384</v>
      </c>
      <c r="X277" s="59" t="n">
        <f aca="false">X278</f>
        <v>1385</v>
      </c>
      <c r="Y277" s="59" t="n">
        <f aca="false">Y278</f>
        <v>1386</v>
      </c>
      <c r="Z277" s="59" t="n">
        <f aca="false">Z278</f>
        <v>358.70072</v>
      </c>
      <c r="AA277" s="24" t="n">
        <f aca="false">Z277/G277*100</f>
        <v>26.2208128654971</v>
      </c>
    </row>
    <row r="278" customFormat="false" ht="31.5" hidden="false" customHeight="false" outlineLevel="6" collapsed="false">
      <c r="A278" s="33" t="s">
        <v>28</v>
      </c>
      <c r="B278" s="34" t="n">
        <v>951</v>
      </c>
      <c r="C278" s="35" t="s">
        <v>240</v>
      </c>
      <c r="D278" s="35" t="s">
        <v>29</v>
      </c>
      <c r="E278" s="35" t="s">
        <v>21</v>
      </c>
      <c r="F278" s="35"/>
      <c r="G278" s="60" t="n">
        <f aca="false">G279</f>
        <v>1368</v>
      </c>
      <c r="H278" s="60" t="n">
        <f aca="false">H279</f>
        <v>1369</v>
      </c>
      <c r="I278" s="60" t="n">
        <f aca="false">I279</f>
        <v>1370</v>
      </c>
      <c r="J278" s="60" t="n">
        <f aca="false">J279</f>
        <v>1371</v>
      </c>
      <c r="K278" s="60" t="n">
        <f aca="false">K279</f>
        <v>1372</v>
      </c>
      <c r="L278" s="60" t="n">
        <f aca="false">L279</f>
        <v>1373</v>
      </c>
      <c r="M278" s="60" t="n">
        <f aca="false">M279</f>
        <v>1374</v>
      </c>
      <c r="N278" s="60" t="n">
        <f aca="false">N279</f>
        <v>1375</v>
      </c>
      <c r="O278" s="60" t="n">
        <f aca="false">O279</f>
        <v>1376</v>
      </c>
      <c r="P278" s="60" t="n">
        <f aca="false">P279</f>
        <v>1377</v>
      </c>
      <c r="Q278" s="60" t="n">
        <f aca="false">Q279</f>
        <v>1378</v>
      </c>
      <c r="R278" s="60" t="n">
        <f aca="false">R279</f>
        <v>1379</v>
      </c>
      <c r="S278" s="60" t="n">
        <f aca="false">S279</f>
        <v>1380</v>
      </c>
      <c r="T278" s="60" t="n">
        <f aca="false">T279</f>
        <v>1381</v>
      </c>
      <c r="U278" s="60" t="n">
        <f aca="false">U279</f>
        <v>1382</v>
      </c>
      <c r="V278" s="60" t="n">
        <f aca="false">V279</f>
        <v>1383</v>
      </c>
      <c r="W278" s="60" t="n">
        <f aca="false">W279</f>
        <v>1384</v>
      </c>
      <c r="X278" s="60" t="n">
        <f aca="false">X279</f>
        <v>1385</v>
      </c>
      <c r="Y278" s="60" t="n">
        <f aca="false">Y279</f>
        <v>1386</v>
      </c>
      <c r="Z278" s="60" t="n">
        <f aca="false">Z279</f>
        <v>358.70072</v>
      </c>
      <c r="AA278" s="24" t="n">
        <f aca="false">Z278/G278*100</f>
        <v>26.2208128654971</v>
      </c>
    </row>
    <row r="279" customFormat="false" ht="47.25" hidden="false" customHeight="false" outlineLevel="6" collapsed="false">
      <c r="A279" s="53" t="s">
        <v>42</v>
      </c>
      <c r="B279" s="54" t="n">
        <v>951</v>
      </c>
      <c r="C279" s="39" t="s">
        <v>240</v>
      </c>
      <c r="D279" s="39" t="s">
        <v>43</v>
      </c>
      <c r="E279" s="39" t="s">
        <v>21</v>
      </c>
      <c r="F279" s="39"/>
      <c r="G279" s="61" t="n">
        <f aca="false">G280+G284</f>
        <v>1368</v>
      </c>
      <c r="H279" s="61" t="n">
        <f aca="false">H280+H284</f>
        <v>1369</v>
      </c>
      <c r="I279" s="61" t="n">
        <f aca="false">I280+I284</f>
        <v>1370</v>
      </c>
      <c r="J279" s="61" t="n">
        <f aca="false">J280+J284</f>
        <v>1371</v>
      </c>
      <c r="K279" s="61" t="n">
        <f aca="false">K280+K284</f>
        <v>1372</v>
      </c>
      <c r="L279" s="61" t="n">
        <f aca="false">L280+L284</f>
        <v>1373</v>
      </c>
      <c r="M279" s="61" t="n">
        <f aca="false">M280+M284</f>
        <v>1374</v>
      </c>
      <c r="N279" s="61" t="n">
        <f aca="false">N280+N284</f>
        <v>1375</v>
      </c>
      <c r="O279" s="61" t="n">
        <f aca="false">O280+O284</f>
        <v>1376</v>
      </c>
      <c r="P279" s="61" t="n">
        <f aca="false">P280+P284</f>
        <v>1377</v>
      </c>
      <c r="Q279" s="61" t="n">
        <f aca="false">Q280+Q284</f>
        <v>1378</v>
      </c>
      <c r="R279" s="61" t="n">
        <f aca="false">R280+R284</f>
        <v>1379</v>
      </c>
      <c r="S279" s="61" t="n">
        <f aca="false">S280+S284</f>
        <v>1380</v>
      </c>
      <c r="T279" s="61" t="n">
        <f aca="false">T280+T284</f>
        <v>1381</v>
      </c>
      <c r="U279" s="61" t="n">
        <f aca="false">U280+U284</f>
        <v>1382</v>
      </c>
      <c r="V279" s="61" t="n">
        <f aca="false">V280+V284</f>
        <v>1383</v>
      </c>
      <c r="W279" s="61" t="n">
        <f aca="false">W280+W284</f>
        <v>1384</v>
      </c>
      <c r="X279" s="61" t="n">
        <f aca="false">X280+X284</f>
        <v>1385</v>
      </c>
      <c r="Y279" s="61" t="n">
        <f aca="false">Y280+Y284</f>
        <v>1386</v>
      </c>
      <c r="Z279" s="61" t="n">
        <f aca="false">Z280+Z284</f>
        <v>358.70072</v>
      </c>
      <c r="AA279" s="24" t="n">
        <f aca="false">Z279/G279*100</f>
        <v>26.2208128654971</v>
      </c>
    </row>
    <row r="280" customFormat="false" ht="31.5" hidden="false" customHeight="false" outlineLevel="6" collapsed="false">
      <c r="A280" s="41" t="s">
        <v>32</v>
      </c>
      <c r="B280" s="42" t="n">
        <v>951</v>
      </c>
      <c r="C280" s="43" t="s">
        <v>240</v>
      </c>
      <c r="D280" s="43" t="s">
        <v>43</v>
      </c>
      <c r="E280" s="43" t="s">
        <v>33</v>
      </c>
      <c r="F280" s="43"/>
      <c r="G280" s="62" t="n">
        <f aca="false">G281+G282+G283</f>
        <v>1368</v>
      </c>
      <c r="H280" s="62" t="n">
        <f aca="false">H281+H282+H283</f>
        <v>1368</v>
      </c>
      <c r="I280" s="62" t="n">
        <f aca="false">I281+I282+I283</f>
        <v>1368</v>
      </c>
      <c r="J280" s="62" t="n">
        <f aca="false">J281+J282+J283</f>
        <v>1368</v>
      </c>
      <c r="K280" s="62" t="n">
        <f aca="false">K281+K282+K283</f>
        <v>1368</v>
      </c>
      <c r="L280" s="62" t="n">
        <f aca="false">L281+L282+L283</f>
        <v>1368</v>
      </c>
      <c r="M280" s="62" t="n">
        <f aca="false">M281+M282+M283</f>
        <v>1368</v>
      </c>
      <c r="N280" s="62" t="n">
        <f aca="false">N281+N282+N283</f>
        <v>1368</v>
      </c>
      <c r="O280" s="62" t="n">
        <f aca="false">O281+O282+O283</f>
        <v>1368</v>
      </c>
      <c r="P280" s="62" t="n">
        <f aca="false">P281+P282+P283</f>
        <v>1368</v>
      </c>
      <c r="Q280" s="62" t="n">
        <f aca="false">Q281+Q282+Q283</f>
        <v>1368</v>
      </c>
      <c r="R280" s="62" t="n">
        <f aca="false">R281+R282+R283</f>
        <v>1368</v>
      </c>
      <c r="S280" s="62" t="n">
        <f aca="false">S281+S282+S283</f>
        <v>1368</v>
      </c>
      <c r="T280" s="62" t="n">
        <f aca="false">T281+T282+T283</f>
        <v>1368</v>
      </c>
      <c r="U280" s="62" t="n">
        <f aca="false">U281+U282+U283</f>
        <v>1368</v>
      </c>
      <c r="V280" s="62" t="n">
        <f aca="false">V281+V282+V283</f>
        <v>1368</v>
      </c>
      <c r="W280" s="62" t="n">
        <f aca="false">W281+W282+W283</f>
        <v>1368</v>
      </c>
      <c r="X280" s="62" t="n">
        <f aca="false">X281+X282+X283</f>
        <v>1368</v>
      </c>
      <c r="Y280" s="62" t="n">
        <f aca="false">Y281+Y282+Y283</f>
        <v>1368</v>
      </c>
      <c r="Z280" s="62" t="n">
        <f aca="false">Z281+Z282+Z283</f>
        <v>358.70072</v>
      </c>
      <c r="AA280" s="24" t="n">
        <f aca="false">Z280/G280*100</f>
        <v>26.2208128654971</v>
      </c>
    </row>
    <row r="281" customFormat="false" ht="31.5" hidden="false" customHeight="false" outlineLevel="6" collapsed="false">
      <c r="A281" s="45" t="s">
        <v>34</v>
      </c>
      <c r="B281" s="46" t="n">
        <v>951</v>
      </c>
      <c r="C281" s="47" t="s">
        <v>240</v>
      </c>
      <c r="D281" s="47" t="s">
        <v>43</v>
      </c>
      <c r="E281" s="47" t="s">
        <v>35</v>
      </c>
      <c r="F281" s="47"/>
      <c r="G281" s="63" t="n">
        <v>1064.7</v>
      </c>
      <c r="H281" s="63" t="n">
        <v>1064.7</v>
      </c>
      <c r="I281" s="63" t="n">
        <v>1064.7</v>
      </c>
      <c r="J281" s="63" t="n">
        <v>1064.7</v>
      </c>
      <c r="K281" s="63" t="n">
        <v>1064.7</v>
      </c>
      <c r="L281" s="63" t="n">
        <v>1064.7</v>
      </c>
      <c r="M281" s="63" t="n">
        <v>1064.7</v>
      </c>
      <c r="N281" s="63" t="n">
        <v>1064.7</v>
      </c>
      <c r="O281" s="63" t="n">
        <v>1064.7</v>
      </c>
      <c r="P281" s="63" t="n">
        <v>1064.7</v>
      </c>
      <c r="Q281" s="63" t="n">
        <v>1064.7</v>
      </c>
      <c r="R281" s="63" t="n">
        <v>1064.7</v>
      </c>
      <c r="S281" s="63" t="n">
        <v>1064.7</v>
      </c>
      <c r="T281" s="63" t="n">
        <v>1064.7</v>
      </c>
      <c r="U281" s="63" t="n">
        <v>1064.7</v>
      </c>
      <c r="V281" s="63" t="n">
        <v>1064.7</v>
      </c>
      <c r="W281" s="63" t="n">
        <v>1064.7</v>
      </c>
      <c r="X281" s="63" t="n">
        <v>1064.7</v>
      </c>
      <c r="Y281" s="63" t="n">
        <v>1064.7</v>
      </c>
      <c r="Z281" s="63" t="n">
        <v>283.75615</v>
      </c>
      <c r="AA281" s="24" t="n">
        <f aca="false">Z281/G281*100</f>
        <v>26.6512773551235</v>
      </c>
    </row>
    <row r="282" customFormat="false" ht="47.25" hidden="false" customHeight="false" outlineLevel="6" collapsed="false">
      <c r="A282" s="45" t="s">
        <v>36</v>
      </c>
      <c r="B282" s="46" t="n">
        <v>951</v>
      </c>
      <c r="C282" s="47" t="s">
        <v>240</v>
      </c>
      <c r="D282" s="47" t="s">
        <v>43</v>
      </c>
      <c r="E282" s="47" t="s">
        <v>37</v>
      </c>
      <c r="F282" s="47"/>
      <c r="G282" s="63" t="n">
        <v>6</v>
      </c>
      <c r="H282" s="63" t="n">
        <v>6</v>
      </c>
      <c r="I282" s="63" t="n">
        <v>6</v>
      </c>
      <c r="J282" s="63" t="n">
        <v>6</v>
      </c>
      <c r="K282" s="63" t="n">
        <v>6</v>
      </c>
      <c r="L282" s="63" t="n">
        <v>6</v>
      </c>
      <c r="M282" s="63" t="n">
        <v>6</v>
      </c>
      <c r="N282" s="63" t="n">
        <v>6</v>
      </c>
      <c r="O282" s="63" t="n">
        <v>6</v>
      </c>
      <c r="P282" s="63" t="n">
        <v>6</v>
      </c>
      <c r="Q282" s="63" t="n">
        <v>6</v>
      </c>
      <c r="R282" s="63" t="n">
        <v>6</v>
      </c>
      <c r="S282" s="63" t="n">
        <v>6</v>
      </c>
      <c r="T282" s="63" t="n">
        <v>6</v>
      </c>
      <c r="U282" s="63" t="n">
        <v>6</v>
      </c>
      <c r="V282" s="63" t="n">
        <v>6</v>
      </c>
      <c r="W282" s="63" t="n">
        <v>6</v>
      </c>
      <c r="X282" s="63" t="n">
        <v>6</v>
      </c>
      <c r="Y282" s="63" t="n">
        <v>6</v>
      </c>
      <c r="Z282" s="63"/>
      <c r="AA282" s="24" t="n">
        <f aca="false">Z282/G282*100</f>
        <v>0</v>
      </c>
    </row>
    <row r="283" customFormat="false" ht="47.25" hidden="false" customHeight="false" outlineLevel="6" collapsed="false">
      <c r="A283" s="45" t="s">
        <v>38</v>
      </c>
      <c r="B283" s="46" t="n">
        <v>951</v>
      </c>
      <c r="C283" s="47" t="s">
        <v>240</v>
      </c>
      <c r="D283" s="47" t="s">
        <v>43</v>
      </c>
      <c r="E283" s="47" t="s">
        <v>39</v>
      </c>
      <c r="F283" s="47"/>
      <c r="G283" s="63" t="n">
        <v>297.3</v>
      </c>
      <c r="H283" s="63" t="n">
        <v>297.3</v>
      </c>
      <c r="I283" s="63" t="n">
        <v>297.3</v>
      </c>
      <c r="J283" s="63" t="n">
        <v>297.3</v>
      </c>
      <c r="K283" s="63" t="n">
        <v>297.3</v>
      </c>
      <c r="L283" s="63" t="n">
        <v>297.3</v>
      </c>
      <c r="M283" s="63" t="n">
        <v>297.3</v>
      </c>
      <c r="N283" s="63" t="n">
        <v>297.3</v>
      </c>
      <c r="O283" s="63" t="n">
        <v>297.3</v>
      </c>
      <c r="P283" s="63" t="n">
        <v>297.3</v>
      </c>
      <c r="Q283" s="63" t="n">
        <v>297.3</v>
      </c>
      <c r="R283" s="63" t="n">
        <v>297.3</v>
      </c>
      <c r="S283" s="63" t="n">
        <v>297.3</v>
      </c>
      <c r="T283" s="63" t="n">
        <v>297.3</v>
      </c>
      <c r="U283" s="63" t="n">
        <v>297.3</v>
      </c>
      <c r="V283" s="63" t="n">
        <v>297.3</v>
      </c>
      <c r="W283" s="63" t="n">
        <v>297.3</v>
      </c>
      <c r="X283" s="63" t="n">
        <v>297.3</v>
      </c>
      <c r="Y283" s="63" t="n">
        <v>297.3</v>
      </c>
      <c r="Z283" s="63" t="n">
        <v>74.94457</v>
      </c>
      <c r="AA283" s="24" t="n">
        <f aca="false">Z283/G283*100</f>
        <v>25.2083989236461</v>
      </c>
    </row>
    <row r="284" customFormat="false" ht="31.5" hidden="false" customHeight="false" outlineLevel="6" collapsed="false">
      <c r="A284" s="41" t="s">
        <v>44</v>
      </c>
      <c r="B284" s="42" t="n">
        <v>951</v>
      </c>
      <c r="C284" s="43" t="s">
        <v>240</v>
      </c>
      <c r="D284" s="43" t="s">
        <v>43</v>
      </c>
      <c r="E284" s="43" t="s">
        <v>45</v>
      </c>
      <c r="F284" s="43"/>
      <c r="G284" s="62" t="n">
        <f aca="false">G285</f>
        <v>0</v>
      </c>
      <c r="H284" s="62" t="n">
        <f aca="false">H285</f>
        <v>1</v>
      </c>
      <c r="I284" s="62" t="n">
        <f aca="false">I285</f>
        <v>2</v>
      </c>
      <c r="J284" s="62" t="n">
        <f aca="false">J285</f>
        <v>3</v>
      </c>
      <c r="K284" s="62" t="n">
        <f aca="false">K285</f>
        <v>4</v>
      </c>
      <c r="L284" s="62" t="n">
        <f aca="false">L285</f>
        <v>5</v>
      </c>
      <c r="M284" s="62" t="n">
        <f aca="false">M285</f>
        <v>6</v>
      </c>
      <c r="N284" s="62" t="n">
        <f aca="false">N285</f>
        <v>7</v>
      </c>
      <c r="O284" s="62" t="n">
        <f aca="false">O285</f>
        <v>8</v>
      </c>
      <c r="P284" s="62" t="n">
        <f aca="false">P285</f>
        <v>9</v>
      </c>
      <c r="Q284" s="62" t="n">
        <f aca="false">Q285</f>
        <v>10</v>
      </c>
      <c r="R284" s="62" t="n">
        <f aca="false">R285</f>
        <v>11</v>
      </c>
      <c r="S284" s="62" t="n">
        <f aca="false">S285</f>
        <v>12</v>
      </c>
      <c r="T284" s="62" t="n">
        <f aca="false">T285</f>
        <v>13</v>
      </c>
      <c r="U284" s="62" t="n">
        <f aca="false">U285</f>
        <v>14</v>
      </c>
      <c r="V284" s="62" t="n">
        <f aca="false">V285</f>
        <v>15</v>
      </c>
      <c r="W284" s="62" t="n">
        <f aca="false">W285</f>
        <v>16</v>
      </c>
      <c r="X284" s="62" t="n">
        <f aca="false">X285</f>
        <v>17</v>
      </c>
      <c r="Y284" s="62" t="n">
        <f aca="false">Y285</f>
        <v>18</v>
      </c>
      <c r="Z284" s="62" t="n">
        <f aca="false">Z285</f>
        <v>0</v>
      </c>
      <c r="AA284" s="24" t="n">
        <v>0</v>
      </c>
    </row>
    <row r="285" customFormat="false" ht="31.5" hidden="false" customHeight="false" outlineLevel="6" collapsed="false">
      <c r="A285" s="45" t="s">
        <v>48</v>
      </c>
      <c r="B285" s="46" t="n">
        <v>951</v>
      </c>
      <c r="C285" s="47" t="s">
        <v>240</v>
      </c>
      <c r="D285" s="47" t="s">
        <v>43</v>
      </c>
      <c r="E285" s="47" t="s">
        <v>49</v>
      </c>
      <c r="F285" s="47"/>
      <c r="G285" s="63" t="n">
        <v>0</v>
      </c>
      <c r="H285" s="63" t="n">
        <v>1</v>
      </c>
      <c r="I285" s="63" t="n">
        <v>2</v>
      </c>
      <c r="J285" s="63" t="n">
        <v>3</v>
      </c>
      <c r="K285" s="63" t="n">
        <v>4</v>
      </c>
      <c r="L285" s="63" t="n">
        <v>5</v>
      </c>
      <c r="M285" s="63" t="n">
        <v>6</v>
      </c>
      <c r="N285" s="63" t="n">
        <v>7</v>
      </c>
      <c r="O285" s="63" t="n">
        <v>8</v>
      </c>
      <c r="P285" s="63" t="n">
        <v>9</v>
      </c>
      <c r="Q285" s="63" t="n">
        <v>10</v>
      </c>
      <c r="R285" s="63" t="n">
        <v>11</v>
      </c>
      <c r="S285" s="63" t="n">
        <v>12</v>
      </c>
      <c r="T285" s="63" t="n">
        <v>13</v>
      </c>
      <c r="U285" s="63" t="n">
        <v>14</v>
      </c>
      <c r="V285" s="63" t="n">
        <v>15</v>
      </c>
      <c r="W285" s="63" t="n">
        <v>16</v>
      </c>
      <c r="X285" s="63" t="n">
        <v>17</v>
      </c>
      <c r="Y285" s="63" t="n">
        <v>18</v>
      </c>
      <c r="Z285" s="63"/>
      <c r="AA285" s="24" t="n">
        <v>0</v>
      </c>
    </row>
    <row r="286" customFormat="false" ht="18.75" hidden="false" customHeight="false" outlineLevel="6" collapsed="false">
      <c r="A286" s="25" t="s">
        <v>241</v>
      </c>
      <c r="B286" s="26" t="n">
        <v>951</v>
      </c>
      <c r="C286" s="27" t="s">
        <v>242</v>
      </c>
      <c r="D286" s="27" t="s">
        <v>20</v>
      </c>
      <c r="E286" s="27" t="s">
        <v>21</v>
      </c>
      <c r="F286" s="27"/>
      <c r="G286" s="87" t="n">
        <f aca="false">G287</f>
        <v>23636</v>
      </c>
      <c r="H286" s="87" t="n">
        <f aca="false">H287</f>
        <v>23643</v>
      </c>
      <c r="I286" s="87" t="n">
        <f aca="false">I287</f>
        <v>23650</v>
      </c>
      <c r="J286" s="87" t="n">
        <f aca="false">J287</f>
        <v>23657</v>
      </c>
      <c r="K286" s="87" t="n">
        <f aca="false">K287</f>
        <v>23664</v>
      </c>
      <c r="L286" s="87" t="n">
        <f aca="false">L287</f>
        <v>23671</v>
      </c>
      <c r="M286" s="87" t="n">
        <f aca="false">M287</f>
        <v>23678</v>
      </c>
      <c r="N286" s="87" t="n">
        <f aca="false">N287</f>
        <v>23685</v>
      </c>
      <c r="O286" s="87" t="n">
        <f aca="false">O287</f>
        <v>23692</v>
      </c>
      <c r="P286" s="87" t="n">
        <f aca="false">P287</f>
        <v>23699</v>
      </c>
      <c r="Q286" s="87" t="n">
        <f aca="false">Q287</f>
        <v>23706</v>
      </c>
      <c r="R286" s="87" t="n">
        <f aca="false">R287</f>
        <v>23713</v>
      </c>
      <c r="S286" s="87" t="n">
        <f aca="false">S287</f>
        <v>23720</v>
      </c>
      <c r="T286" s="87" t="n">
        <f aca="false">T287</f>
        <v>23727</v>
      </c>
      <c r="U286" s="87" t="n">
        <f aca="false">U287</f>
        <v>23734</v>
      </c>
      <c r="V286" s="87" t="n">
        <f aca="false">V287</f>
        <v>23741</v>
      </c>
      <c r="W286" s="87" t="n">
        <f aca="false">W287</f>
        <v>23748</v>
      </c>
      <c r="X286" s="87" t="n">
        <f aca="false">X287</f>
        <v>23755</v>
      </c>
      <c r="Y286" s="87" t="n">
        <f aca="false">Y287</f>
        <v>23762</v>
      </c>
      <c r="Z286" s="87" t="n">
        <f aca="false">Z287</f>
        <v>4337.47454</v>
      </c>
      <c r="AA286" s="24" t="n">
        <f aca="false">Z286/G286*100</f>
        <v>18.3511361482484</v>
      </c>
    </row>
    <row r="287" customFormat="false" ht="15.75" hidden="false" customHeight="false" outlineLevel="6" collapsed="false">
      <c r="A287" s="49" t="s">
        <v>243</v>
      </c>
      <c r="B287" s="34" t="n">
        <v>951</v>
      </c>
      <c r="C287" s="50" t="s">
        <v>244</v>
      </c>
      <c r="D287" s="50" t="s">
        <v>20</v>
      </c>
      <c r="E287" s="50" t="s">
        <v>21</v>
      </c>
      <c r="F287" s="50"/>
      <c r="G287" s="58" t="n">
        <f aca="false">G288+G308+G312+G316+G304</f>
        <v>23636</v>
      </c>
      <c r="H287" s="58" t="n">
        <f aca="false">H288+H308+H312+H316+H304</f>
        <v>23643</v>
      </c>
      <c r="I287" s="58" t="n">
        <f aca="false">I288+I308+I312+I316+I304</f>
        <v>23650</v>
      </c>
      <c r="J287" s="58" t="n">
        <f aca="false">J288+J308+J312+J316+J304</f>
        <v>23657</v>
      </c>
      <c r="K287" s="58" t="n">
        <f aca="false">K288+K308+K312+K316+K304</f>
        <v>23664</v>
      </c>
      <c r="L287" s="58" t="n">
        <f aca="false">L288+L308+L312+L316+L304</f>
        <v>23671</v>
      </c>
      <c r="M287" s="58" t="n">
        <f aca="false">M288+M308+M312+M316+M304</f>
        <v>23678</v>
      </c>
      <c r="N287" s="58" t="n">
        <f aca="false">N288+N308+N312+N316+N304</f>
        <v>23685</v>
      </c>
      <c r="O287" s="58" t="n">
        <f aca="false">O288+O308+O312+O316+O304</f>
        <v>23692</v>
      </c>
      <c r="P287" s="58" t="n">
        <f aca="false">P288+P308+P312+P316+P304</f>
        <v>23699</v>
      </c>
      <c r="Q287" s="58" t="n">
        <f aca="false">Q288+Q308+Q312+Q316+Q304</f>
        <v>23706</v>
      </c>
      <c r="R287" s="58" t="n">
        <f aca="false">R288+R308+R312+R316+R304</f>
        <v>23713</v>
      </c>
      <c r="S287" s="58" t="n">
        <f aca="false">S288+S308+S312+S316+S304</f>
        <v>23720</v>
      </c>
      <c r="T287" s="58" t="n">
        <f aca="false">T288+T308+T312+T316+T304</f>
        <v>23727</v>
      </c>
      <c r="U287" s="58" t="n">
        <f aca="false">U288+U308+U312+U316+U304</f>
        <v>23734</v>
      </c>
      <c r="V287" s="58" t="n">
        <f aca="false">V288+V308+V312+V316+V304</f>
        <v>23741</v>
      </c>
      <c r="W287" s="58" t="n">
        <f aca="false">W288+W308+W312+W316+W304</f>
        <v>23748</v>
      </c>
      <c r="X287" s="58" t="n">
        <f aca="false">X288+X308+X312+X316+X304</f>
        <v>23755</v>
      </c>
      <c r="Y287" s="58" t="n">
        <f aca="false">Y288+Y308+Y312+Y316+Y304</f>
        <v>23762</v>
      </c>
      <c r="Z287" s="58" t="n">
        <f aca="false">Z288+Z308+Z312+Z316+Z304</f>
        <v>4337.47454</v>
      </c>
      <c r="AA287" s="24" t="n">
        <f aca="false">Z287/G287*100</f>
        <v>18.3511361482484</v>
      </c>
    </row>
    <row r="288" customFormat="false" ht="15.75" hidden="false" customHeight="false" outlineLevel="6" collapsed="false">
      <c r="A288" s="67" t="s">
        <v>245</v>
      </c>
      <c r="B288" s="34" t="n">
        <v>951</v>
      </c>
      <c r="C288" s="35" t="s">
        <v>244</v>
      </c>
      <c r="D288" s="35" t="s">
        <v>246</v>
      </c>
      <c r="E288" s="35" t="s">
        <v>21</v>
      </c>
      <c r="F288" s="35"/>
      <c r="G288" s="36" t="n">
        <f aca="false">G289+G293</f>
        <v>23270</v>
      </c>
      <c r="H288" s="36" t="n">
        <f aca="false">H289+H293</f>
        <v>23273</v>
      </c>
      <c r="I288" s="36" t="n">
        <f aca="false">I289+I293</f>
        <v>23276</v>
      </c>
      <c r="J288" s="36" t="n">
        <f aca="false">J289+J293</f>
        <v>23279</v>
      </c>
      <c r="K288" s="36" t="n">
        <f aca="false">K289+K293</f>
        <v>23282</v>
      </c>
      <c r="L288" s="36" t="n">
        <f aca="false">L289+L293</f>
        <v>23285</v>
      </c>
      <c r="M288" s="36" t="n">
        <f aca="false">M289+M293</f>
        <v>23288</v>
      </c>
      <c r="N288" s="36" t="n">
        <f aca="false">N289+N293</f>
        <v>23291</v>
      </c>
      <c r="O288" s="36" t="n">
        <f aca="false">O289+O293</f>
        <v>23294</v>
      </c>
      <c r="P288" s="36" t="n">
        <f aca="false">P289+P293</f>
        <v>23297</v>
      </c>
      <c r="Q288" s="36" t="n">
        <f aca="false">Q289+Q293</f>
        <v>23300</v>
      </c>
      <c r="R288" s="36" t="n">
        <f aca="false">R289+R293</f>
        <v>23303</v>
      </c>
      <c r="S288" s="36" t="n">
        <f aca="false">S289+S293</f>
        <v>23306</v>
      </c>
      <c r="T288" s="36" t="n">
        <f aca="false">T289+T293</f>
        <v>23309</v>
      </c>
      <c r="U288" s="36" t="n">
        <f aca="false">U289+U293</f>
        <v>23312</v>
      </c>
      <c r="V288" s="36" t="n">
        <f aca="false">V289+V293</f>
        <v>23315</v>
      </c>
      <c r="W288" s="36" t="n">
        <f aca="false">W289+W293</f>
        <v>23318</v>
      </c>
      <c r="X288" s="36" t="n">
        <f aca="false">X289+X293</f>
        <v>23321</v>
      </c>
      <c r="Y288" s="36" t="n">
        <f aca="false">Y289+Y293</f>
        <v>23324</v>
      </c>
      <c r="Z288" s="36" t="n">
        <f aca="false">Z289+Z293</f>
        <v>4282.47454</v>
      </c>
      <c r="AA288" s="24" t="n">
        <f aca="false">Z288/G288*100</f>
        <v>18.4034144391921</v>
      </c>
    </row>
    <row r="289" customFormat="false" ht="15.75" hidden="false" customHeight="false" outlineLevel="6" collapsed="false">
      <c r="A289" s="37" t="s">
        <v>247</v>
      </c>
      <c r="B289" s="38" t="n">
        <v>951</v>
      </c>
      <c r="C289" s="39" t="s">
        <v>244</v>
      </c>
      <c r="D289" s="39" t="s">
        <v>248</v>
      </c>
      <c r="E289" s="39" t="s">
        <v>21</v>
      </c>
      <c r="F289" s="39"/>
      <c r="G289" s="40" t="n">
        <f aca="false">G290</f>
        <v>5270</v>
      </c>
      <c r="H289" s="40" t="n">
        <f aca="false">H290</f>
        <v>5271</v>
      </c>
      <c r="I289" s="40" t="n">
        <f aca="false">I290</f>
        <v>5272</v>
      </c>
      <c r="J289" s="40" t="n">
        <f aca="false">J290</f>
        <v>5273</v>
      </c>
      <c r="K289" s="40" t="n">
        <f aca="false">K290</f>
        <v>5274</v>
      </c>
      <c r="L289" s="40" t="n">
        <f aca="false">L290</f>
        <v>5275</v>
      </c>
      <c r="M289" s="40" t="n">
        <f aca="false">M290</f>
        <v>5276</v>
      </c>
      <c r="N289" s="40" t="n">
        <f aca="false">N290</f>
        <v>5277</v>
      </c>
      <c r="O289" s="40" t="n">
        <f aca="false">O290</f>
        <v>5278</v>
      </c>
      <c r="P289" s="40" t="n">
        <f aca="false">P290</f>
        <v>5279</v>
      </c>
      <c r="Q289" s="40" t="n">
        <f aca="false">Q290</f>
        <v>5280</v>
      </c>
      <c r="R289" s="40" t="n">
        <f aca="false">R290</f>
        <v>5281</v>
      </c>
      <c r="S289" s="40" t="n">
        <f aca="false">S290</f>
        <v>5282</v>
      </c>
      <c r="T289" s="40" t="n">
        <f aca="false">T290</f>
        <v>5283</v>
      </c>
      <c r="U289" s="40" t="n">
        <f aca="false">U290</f>
        <v>5284</v>
      </c>
      <c r="V289" s="40" t="n">
        <f aca="false">V290</f>
        <v>5285</v>
      </c>
      <c r="W289" s="40" t="n">
        <f aca="false">W290</f>
        <v>5286</v>
      </c>
      <c r="X289" s="40" t="n">
        <f aca="false">X290</f>
        <v>5287</v>
      </c>
      <c r="Y289" s="40" t="n">
        <f aca="false">Y290</f>
        <v>5288</v>
      </c>
      <c r="Z289" s="40" t="n">
        <f aca="false">Z290</f>
        <v>25</v>
      </c>
      <c r="AA289" s="24" t="n">
        <f aca="false">Z289/G289*100</f>
        <v>0.47438330170778</v>
      </c>
    </row>
    <row r="290" customFormat="false" ht="31.5" hidden="false" customHeight="false" outlineLevel="6" collapsed="false">
      <c r="A290" s="101" t="s">
        <v>249</v>
      </c>
      <c r="B290" s="42" t="n">
        <v>951</v>
      </c>
      <c r="C290" s="43" t="s">
        <v>244</v>
      </c>
      <c r="D290" s="43" t="s">
        <v>250</v>
      </c>
      <c r="E290" s="43" t="s">
        <v>21</v>
      </c>
      <c r="F290" s="43"/>
      <c r="G290" s="44" t="n">
        <f aca="false">G291</f>
        <v>5270</v>
      </c>
      <c r="H290" s="44" t="n">
        <f aca="false">H291</f>
        <v>5271</v>
      </c>
      <c r="I290" s="44" t="n">
        <f aca="false">I291</f>
        <v>5272</v>
      </c>
      <c r="J290" s="44" t="n">
        <f aca="false">J291</f>
        <v>5273</v>
      </c>
      <c r="K290" s="44" t="n">
        <f aca="false">K291</f>
        <v>5274</v>
      </c>
      <c r="L290" s="44" t="n">
        <f aca="false">L291</f>
        <v>5275</v>
      </c>
      <c r="M290" s="44" t="n">
        <f aca="false">M291</f>
        <v>5276</v>
      </c>
      <c r="N290" s="44" t="n">
        <f aca="false">N291</f>
        <v>5277</v>
      </c>
      <c r="O290" s="44" t="n">
        <f aca="false">O291</f>
        <v>5278</v>
      </c>
      <c r="P290" s="44" t="n">
        <f aca="false">P291</f>
        <v>5279</v>
      </c>
      <c r="Q290" s="44" t="n">
        <f aca="false">Q291</f>
        <v>5280</v>
      </c>
      <c r="R290" s="44" t="n">
        <f aca="false">R291</f>
        <v>5281</v>
      </c>
      <c r="S290" s="44" t="n">
        <f aca="false">S291</f>
        <v>5282</v>
      </c>
      <c r="T290" s="44" t="n">
        <f aca="false">T291</f>
        <v>5283</v>
      </c>
      <c r="U290" s="44" t="n">
        <f aca="false">U291</f>
        <v>5284</v>
      </c>
      <c r="V290" s="44" t="n">
        <f aca="false">V291</f>
        <v>5285</v>
      </c>
      <c r="W290" s="44" t="n">
        <f aca="false">W291</f>
        <v>5286</v>
      </c>
      <c r="X290" s="44" t="n">
        <f aca="false">X291</f>
        <v>5287</v>
      </c>
      <c r="Y290" s="44" t="n">
        <f aca="false">Y291</f>
        <v>5288</v>
      </c>
      <c r="Z290" s="44" t="n">
        <f aca="false">Z291</f>
        <v>25</v>
      </c>
      <c r="AA290" s="24" t="n">
        <f aca="false">Z290/G290*100</f>
        <v>0.47438330170778</v>
      </c>
    </row>
    <row r="291" customFormat="false" ht="31.5" hidden="false" customHeight="false" outlineLevel="6" collapsed="false">
      <c r="A291" s="45" t="s">
        <v>44</v>
      </c>
      <c r="B291" s="46" t="n">
        <v>951</v>
      </c>
      <c r="C291" s="47" t="s">
        <v>244</v>
      </c>
      <c r="D291" s="47" t="s">
        <v>250</v>
      </c>
      <c r="E291" s="47" t="s">
        <v>45</v>
      </c>
      <c r="F291" s="47"/>
      <c r="G291" s="48" t="n">
        <f aca="false">G292</f>
        <v>5270</v>
      </c>
      <c r="H291" s="48" t="n">
        <f aca="false">H292</f>
        <v>5271</v>
      </c>
      <c r="I291" s="48" t="n">
        <f aca="false">I292</f>
        <v>5272</v>
      </c>
      <c r="J291" s="48" t="n">
        <f aca="false">J292</f>
        <v>5273</v>
      </c>
      <c r="K291" s="48" t="n">
        <f aca="false">K292</f>
        <v>5274</v>
      </c>
      <c r="L291" s="48" t="n">
        <f aca="false">L292</f>
        <v>5275</v>
      </c>
      <c r="M291" s="48" t="n">
        <f aca="false">M292</f>
        <v>5276</v>
      </c>
      <c r="N291" s="48" t="n">
        <f aca="false">N292</f>
        <v>5277</v>
      </c>
      <c r="O291" s="48" t="n">
        <f aca="false">O292</f>
        <v>5278</v>
      </c>
      <c r="P291" s="48" t="n">
        <f aca="false">P292</f>
        <v>5279</v>
      </c>
      <c r="Q291" s="48" t="n">
        <f aca="false">Q292</f>
        <v>5280</v>
      </c>
      <c r="R291" s="48" t="n">
        <f aca="false">R292</f>
        <v>5281</v>
      </c>
      <c r="S291" s="48" t="n">
        <f aca="false">S292</f>
        <v>5282</v>
      </c>
      <c r="T291" s="48" t="n">
        <f aca="false">T292</f>
        <v>5283</v>
      </c>
      <c r="U291" s="48" t="n">
        <f aca="false">U292</f>
        <v>5284</v>
      </c>
      <c r="V291" s="48" t="n">
        <f aca="false">V292</f>
        <v>5285</v>
      </c>
      <c r="W291" s="48" t="n">
        <f aca="false">W292</f>
        <v>5286</v>
      </c>
      <c r="X291" s="48" t="n">
        <f aca="false">X292</f>
        <v>5287</v>
      </c>
      <c r="Y291" s="48" t="n">
        <f aca="false">Y292</f>
        <v>5288</v>
      </c>
      <c r="Z291" s="48" t="n">
        <f aca="false">Z292</f>
        <v>25</v>
      </c>
      <c r="AA291" s="24" t="n">
        <f aca="false">Z291/G291*100</f>
        <v>0.47438330170778</v>
      </c>
    </row>
    <row r="292" customFormat="false" ht="31.5" hidden="false" customHeight="false" outlineLevel="6" collapsed="false">
      <c r="A292" s="45" t="s">
        <v>48</v>
      </c>
      <c r="B292" s="46" t="n">
        <v>951</v>
      </c>
      <c r="C292" s="47" t="s">
        <v>244</v>
      </c>
      <c r="D292" s="47" t="s">
        <v>250</v>
      </c>
      <c r="E292" s="47" t="s">
        <v>49</v>
      </c>
      <c r="F292" s="47"/>
      <c r="G292" s="48" t="n">
        <v>5270</v>
      </c>
      <c r="H292" s="48" t="n">
        <v>5271</v>
      </c>
      <c r="I292" s="48" t="n">
        <v>5272</v>
      </c>
      <c r="J292" s="48" t="n">
        <v>5273</v>
      </c>
      <c r="K292" s="48" t="n">
        <v>5274</v>
      </c>
      <c r="L292" s="48" t="n">
        <v>5275</v>
      </c>
      <c r="M292" s="48" t="n">
        <v>5276</v>
      </c>
      <c r="N292" s="48" t="n">
        <v>5277</v>
      </c>
      <c r="O292" s="48" t="n">
        <v>5278</v>
      </c>
      <c r="P292" s="48" t="n">
        <v>5279</v>
      </c>
      <c r="Q292" s="48" t="n">
        <v>5280</v>
      </c>
      <c r="R292" s="48" t="n">
        <v>5281</v>
      </c>
      <c r="S292" s="48" t="n">
        <v>5282</v>
      </c>
      <c r="T292" s="48" t="n">
        <v>5283</v>
      </c>
      <c r="U292" s="48" t="n">
        <v>5284</v>
      </c>
      <c r="V292" s="48" t="n">
        <v>5285</v>
      </c>
      <c r="W292" s="48" t="n">
        <v>5286</v>
      </c>
      <c r="X292" s="48" t="n">
        <v>5287</v>
      </c>
      <c r="Y292" s="48" t="n">
        <v>5288</v>
      </c>
      <c r="Z292" s="48" t="n">
        <v>25</v>
      </c>
      <c r="AA292" s="24" t="n">
        <f aca="false">Z292/G292*100</f>
        <v>0.47438330170778</v>
      </c>
    </row>
    <row r="293" customFormat="false" ht="31.5" hidden="false" customHeight="false" outlineLevel="6" collapsed="false">
      <c r="A293" s="64" t="s">
        <v>251</v>
      </c>
      <c r="B293" s="38" t="n">
        <v>951</v>
      </c>
      <c r="C293" s="39" t="s">
        <v>244</v>
      </c>
      <c r="D293" s="39" t="s">
        <v>252</v>
      </c>
      <c r="E293" s="39" t="s">
        <v>21</v>
      </c>
      <c r="F293" s="39"/>
      <c r="G293" s="40" t="n">
        <f aca="false">G294+G298+G301</f>
        <v>18000</v>
      </c>
      <c r="H293" s="40" t="n">
        <f aca="false">H294+H298+H301</f>
        <v>18002</v>
      </c>
      <c r="I293" s="40" t="n">
        <f aca="false">I294+I298+I301</f>
        <v>18004</v>
      </c>
      <c r="J293" s="40" t="n">
        <f aca="false">J294+J298+J301</f>
        <v>18006</v>
      </c>
      <c r="K293" s="40" t="n">
        <f aca="false">K294+K298+K301</f>
        <v>18008</v>
      </c>
      <c r="L293" s="40" t="n">
        <f aca="false">L294+L298+L301</f>
        <v>18010</v>
      </c>
      <c r="M293" s="40" t="n">
        <f aca="false">M294+M298+M301</f>
        <v>18012</v>
      </c>
      <c r="N293" s="40" t="n">
        <f aca="false">N294+N298+N301</f>
        <v>18014</v>
      </c>
      <c r="O293" s="40" t="n">
        <f aca="false">O294+O298+O301</f>
        <v>18016</v>
      </c>
      <c r="P293" s="40" t="n">
        <f aca="false">P294+P298+P301</f>
        <v>18018</v>
      </c>
      <c r="Q293" s="40" t="n">
        <f aca="false">Q294+Q298+Q301</f>
        <v>18020</v>
      </c>
      <c r="R293" s="40" t="n">
        <f aca="false">R294+R298+R301</f>
        <v>18022</v>
      </c>
      <c r="S293" s="40" t="n">
        <f aca="false">S294+S298+S301</f>
        <v>18024</v>
      </c>
      <c r="T293" s="40" t="n">
        <f aca="false">T294+T298+T301</f>
        <v>18026</v>
      </c>
      <c r="U293" s="40" t="n">
        <f aca="false">U294+U298+U301</f>
        <v>18028</v>
      </c>
      <c r="V293" s="40" t="n">
        <f aca="false">V294+V298+V301</f>
        <v>18030</v>
      </c>
      <c r="W293" s="40" t="n">
        <f aca="false">W294+W298+W301</f>
        <v>18032</v>
      </c>
      <c r="X293" s="40" t="n">
        <f aca="false">X294+X298+X301</f>
        <v>18034</v>
      </c>
      <c r="Y293" s="40" t="n">
        <f aca="false">Y294+Y298+Y301</f>
        <v>18036</v>
      </c>
      <c r="Z293" s="40" t="n">
        <f aca="false">Z294+Z298+Z301</f>
        <v>4257.47454</v>
      </c>
      <c r="AA293" s="24" t="n">
        <f aca="false">Z293/G293*100</f>
        <v>23.6526363333333</v>
      </c>
    </row>
    <row r="294" customFormat="false" ht="31.5" hidden="false" customHeight="false" outlineLevel="6" collapsed="false">
      <c r="A294" s="41" t="s">
        <v>253</v>
      </c>
      <c r="B294" s="42" t="n">
        <v>951</v>
      </c>
      <c r="C294" s="43" t="s">
        <v>244</v>
      </c>
      <c r="D294" s="43" t="s">
        <v>254</v>
      </c>
      <c r="E294" s="43" t="s">
        <v>21</v>
      </c>
      <c r="F294" s="43"/>
      <c r="G294" s="44" t="n">
        <f aca="false">G295</f>
        <v>10000</v>
      </c>
      <c r="H294" s="44" t="n">
        <f aca="false">H295</f>
        <v>10000</v>
      </c>
      <c r="I294" s="44" t="n">
        <f aca="false">I295</f>
        <v>10000</v>
      </c>
      <c r="J294" s="44" t="n">
        <f aca="false">J295</f>
        <v>10000</v>
      </c>
      <c r="K294" s="44" t="n">
        <f aca="false">K295</f>
        <v>10000</v>
      </c>
      <c r="L294" s="44" t="n">
        <f aca="false">L295</f>
        <v>10000</v>
      </c>
      <c r="M294" s="44" t="n">
        <f aca="false">M295</f>
        <v>10000</v>
      </c>
      <c r="N294" s="44" t="n">
        <f aca="false">N295</f>
        <v>10000</v>
      </c>
      <c r="O294" s="44" t="n">
        <f aca="false">O295</f>
        <v>10000</v>
      </c>
      <c r="P294" s="44" t="n">
        <f aca="false">P295</f>
        <v>10000</v>
      </c>
      <c r="Q294" s="44" t="n">
        <f aca="false">Q295</f>
        <v>10000</v>
      </c>
      <c r="R294" s="44" t="n">
        <f aca="false">R295</f>
        <v>10000</v>
      </c>
      <c r="S294" s="44" t="n">
        <f aca="false">S295</f>
        <v>10000</v>
      </c>
      <c r="T294" s="44" t="n">
        <f aca="false">T295</f>
        <v>10000</v>
      </c>
      <c r="U294" s="44" t="n">
        <f aca="false">U295</f>
        <v>10000</v>
      </c>
      <c r="V294" s="44" t="n">
        <f aca="false">V295</f>
        <v>10000</v>
      </c>
      <c r="W294" s="44" t="n">
        <f aca="false">W295</f>
        <v>10000</v>
      </c>
      <c r="X294" s="44" t="n">
        <f aca="false">X295</f>
        <v>10000</v>
      </c>
      <c r="Y294" s="44" t="n">
        <f aca="false">Y295</f>
        <v>10000</v>
      </c>
      <c r="Z294" s="44" t="n">
        <f aca="false">Z295</f>
        <v>2691.4451</v>
      </c>
      <c r="AA294" s="24" t="n">
        <f aca="false">Z294/G294*100</f>
        <v>26.914451</v>
      </c>
    </row>
    <row r="295" customFormat="false" ht="15.75" hidden="false" customHeight="false" outlineLevel="6" collapsed="false">
      <c r="A295" s="45" t="s">
        <v>137</v>
      </c>
      <c r="B295" s="46" t="n">
        <v>951</v>
      </c>
      <c r="C295" s="47" t="s">
        <v>244</v>
      </c>
      <c r="D295" s="47" t="s">
        <v>254</v>
      </c>
      <c r="E295" s="47" t="s">
        <v>139</v>
      </c>
      <c r="F295" s="47"/>
      <c r="G295" s="48" t="n">
        <f aca="false">G296+G297</f>
        <v>10000</v>
      </c>
      <c r="H295" s="48" t="n">
        <f aca="false">H296+H297</f>
        <v>10000</v>
      </c>
      <c r="I295" s="48" t="n">
        <f aca="false">I296+I297</f>
        <v>10000</v>
      </c>
      <c r="J295" s="48" t="n">
        <f aca="false">J296+J297</f>
        <v>10000</v>
      </c>
      <c r="K295" s="48" t="n">
        <f aca="false">K296+K297</f>
        <v>10000</v>
      </c>
      <c r="L295" s="48" t="n">
        <f aca="false">L296+L297</f>
        <v>10000</v>
      </c>
      <c r="M295" s="48" t="n">
        <f aca="false">M296+M297</f>
        <v>10000</v>
      </c>
      <c r="N295" s="48" t="n">
        <f aca="false">N296+N297</f>
        <v>10000</v>
      </c>
      <c r="O295" s="48" t="n">
        <f aca="false">O296+O297</f>
        <v>10000</v>
      </c>
      <c r="P295" s="48" t="n">
        <f aca="false">P296+P297</f>
        <v>10000</v>
      </c>
      <c r="Q295" s="48" t="n">
        <f aca="false">Q296+Q297</f>
        <v>10000</v>
      </c>
      <c r="R295" s="48" t="n">
        <f aca="false">R296+R297</f>
        <v>10000</v>
      </c>
      <c r="S295" s="48" t="n">
        <f aca="false">S296+S297</f>
        <v>10000</v>
      </c>
      <c r="T295" s="48" t="n">
        <f aca="false">T296+T297</f>
        <v>10000</v>
      </c>
      <c r="U295" s="48" t="n">
        <f aca="false">U296+U297</f>
        <v>10000</v>
      </c>
      <c r="V295" s="48" t="n">
        <f aca="false">V296+V297</f>
        <v>10000</v>
      </c>
      <c r="W295" s="48" t="n">
        <f aca="false">W296+W297</f>
        <v>10000</v>
      </c>
      <c r="X295" s="48" t="n">
        <f aca="false">X296+X297</f>
        <v>10000</v>
      </c>
      <c r="Y295" s="48" t="n">
        <f aca="false">Y296+Y297</f>
        <v>10000</v>
      </c>
      <c r="Z295" s="48" t="n">
        <f aca="false">Z296+Z297</f>
        <v>2691.4451</v>
      </c>
      <c r="AA295" s="24" t="n">
        <f aca="false">Z295/G295*100</f>
        <v>26.914451</v>
      </c>
    </row>
    <row r="296" customFormat="false" ht="47.25" hidden="false" customHeight="false" outlineLevel="6" collapsed="false">
      <c r="A296" s="70" t="s">
        <v>140</v>
      </c>
      <c r="B296" s="46" t="n">
        <v>951</v>
      </c>
      <c r="C296" s="47" t="s">
        <v>244</v>
      </c>
      <c r="D296" s="47" t="s">
        <v>254</v>
      </c>
      <c r="E296" s="47" t="s">
        <v>141</v>
      </c>
      <c r="F296" s="47"/>
      <c r="G296" s="48" t="n">
        <v>10000</v>
      </c>
      <c r="H296" s="48" t="n">
        <v>10000</v>
      </c>
      <c r="I296" s="48" t="n">
        <v>10000</v>
      </c>
      <c r="J296" s="48" t="n">
        <v>10000</v>
      </c>
      <c r="K296" s="48" t="n">
        <v>10000</v>
      </c>
      <c r="L296" s="48" t="n">
        <v>10000</v>
      </c>
      <c r="M296" s="48" t="n">
        <v>10000</v>
      </c>
      <c r="N296" s="48" t="n">
        <v>10000</v>
      </c>
      <c r="O296" s="48" t="n">
        <v>10000</v>
      </c>
      <c r="P296" s="48" t="n">
        <v>10000</v>
      </c>
      <c r="Q296" s="48" t="n">
        <v>10000</v>
      </c>
      <c r="R296" s="48" t="n">
        <v>10000</v>
      </c>
      <c r="S296" s="48" t="n">
        <v>10000</v>
      </c>
      <c r="T296" s="48" t="n">
        <v>10000</v>
      </c>
      <c r="U296" s="48" t="n">
        <v>10000</v>
      </c>
      <c r="V296" s="48" t="n">
        <v>10000</v>
      </c>
      <c r="W296" s="48" t="n">
        <v>10000</v>
      </c>
      <c r="X296" s="48" t="n">
        <v>10000</v>
      </c>
      <c r="Y296" s="48" t="n">
        <v>10000</v>
      </c>
      <c r="Z296" s="48" t="n">
        <v>2691.4451</v>
      </c>
      <c r="AA296" s="24" t="n">
        <f aca="false">Z296/G296*100</f>
        <v>26.914451</v>
      </c>
    </row>
    <row r="297" customFormat="false" ht="15.75" hidden="false" customHeight="false" outlineLevel="6" collapsed="false">
      <c r="A297" s="98" t="s">
        <v>230</v>
      </c>
      <c r="B297" s="46" t="n">
        <v>951</v>
      </c>
      <c r="C297" s="47" t="s">
        <v>244</v>
      </c>
      <c r="D297" s="47" t="s">
        <v>255</v>
      </c>
      <c r="E297" s="47" t="s">
        <v>232</v>
      </c>
      <c r="F297" s="47"/>
      <c r="G297" s="48" t="n">
        <v>0</v>
      </c>
      <c r="H297" s="48" t="n">
        <v>0</v>
      </c>
      <c r="I297" s="48" t="n">
        <v>0</v>
      </c>
      <c r="J297" s="48" t="n">
        <v>0</v>
      </c>
      <c r="K297" s="48" t="n">
        <v>0</v>
      </c>
      <c r="L297" s="48" t="n">
        <v>0</v>
      </c>
      <c r="M297" s="48" t="n">
        <v>0</v>
      </c>
      <c r="N297" s="48" t="n">
        <v>0</v>
      </c>
      <c r="O297" s="48" t="n">
        <v>0</v>
      </c>
      <c r="P297" s="48" t="n">
        <v>0</v>
      </c>
      <c r="Q297" s="48" t="n">
        <v>0</v>
      </c>
      <c r="R297" s="48" t="n">
        <v>0</v>
      </c>
      <c r="S297" s="48" t="n">
        <v>0</v>
      </c>
      <c r="T297" s="48" t="n">
        <v>0</v>
      </c>
      <c r="U297" s="48" t="n">
        <v>0</v>
      </c>
      <c r="V297" s="48" t="n">
        <v>0</v>
      </c>
      <c r="W297" s="48" t="n">
        <v>0</v>
      </c>
      <c r="X297" s="48" t="n">
        <v>0</v>
      </c>
      <c r="Y297" s="48" t="n">
        <v>0</v>
      </c>
      <c r="Z297" s="48" t="n">
        <v>0</v>
      </c>
      <c r="AA297" s="24" t="n">
        <v>0</v>
      </c>
    </row>
    <row r="298" customFormat="false" ht="31.5" hidden="false" customHeight="false" outlineLevel="6" collapsed="false">
      <c r="A298" s="41" t="s">
        <v>256</v>
      </c>
      <c r="B298" s="42" t="n">
        <v>951</v>
      </c>
      <c r="C298" s="43" t="s">
        <v>244</v>
      </c>
      <c r="D298" s="43" t="s">
        <v>257</v>
      </c>
      <c r="E298" s="43" t="s">
        <v>21</v>
      </c>
      <c r="F298" s="43"/>
      <c r="G298" s="44" t="n">
        <f aca="false">G299</f>
        <v>8000</v>
      </c>
      <c r="H298" s="44" t="n">
        <f aca="false">H299</f>
        <v>8001</v>
      </c>
      <c r="I298" s="44" t="n">
        <f aca="false">I299</f>
        <v>8002</v>
      </c>
      <c r="J298" s="44" t="n">
        <f aca="false">J299</f>
        <v>8003</v>
      </c>
      <c r="K298" s="44" t="n">
        <f aca="false">K299</f>
        <v>8004</v>
      </c>
      <c r="L298" s="44" t="n">
        <f aca="false">L299</f>
        <v>8005</v>
      </c>
      <c r="M298" s="44" t="n">
        <f aca="false">M299</f>
        <v>8006</v>
      </c>
      <c r="N298" s="44" t="n">
        <f aca="false">N299</f>
        <v>8007</v>
      </c>
      <c r="O298" s="44" t="n">
        <f aca="false">O299</f>
        <v>8008</v>
      </c>
      <c r="P298" s="44" t="n">
        <f aca="false">P299</f>
        <v>8009</v>
      </c>
      <c r="Q298" s="44" t="n">
        <f aca="false">Q299</f>
        <v>8010</v>
      </c>
      <c r="R298" s="44" t="n">
        <f aca="false">R299</f>
        <v>8011</v>
      </c>
      <c r="S298" s="44" t="n">
        <f aca="false">S299</f>
        <v>8012</v>
      </c>
      <c r="T298" s="44" t="n">
        <f aca="false">T299</f>
        <v>8013</v>
      </c>
      <c r="U298" s="44" t="n">
        <f aca="false">U299</f>
        <v>8014</v>
      </c>
      <c r="V298" s="44" t="n">
        <f aca="false">V299</f>
        <v>8015</v>
      </c>
      <c r="W298" s="44" t="n">
        <f aca="false">W299</f>
        <v>8016</v>
      </c>
      <c r="X298" s="44" t="n">
        <f aca="false">X299</f>
        <v>8017</v>
      </c>
      <c r="Y298" s="44" t="n">
        <f aca="false">Y299</f>
        <v>8018</v>
      </c>
      <c r="Z298" s="44" t="n">
        <f aca="false">Z299</f>
        <v>1566.02944</v>
      </c>
      <c r="AA298" s="24" t="n">
        <f aca="false">Z298/G298*100</f>
        <v>19.575368</v>
      </c>
    </row>
    <row r="299" customFormat="false" ht="34.5" hidden="false" customHeight="true" outlineLevel="6" collapsed="false">
      <c r="A299" s="45" t="s">
        <v>137</v>
      </c>
      <c r="B299" s="46" t="n">
        <v>951</v>
      </c>
      <c r="C299" s="47" t="s">
        <v>244</v>
      </c>
      <c r="D299" s="47" t="s">
        <v>257</v>
      </c>
      <c r="E299" s="47" t="s">
        <v>139</v>
      </c>
      <c r="F299" s="47"/>
      <c r="G299" s="48" t="n">
        <f aca="false">G300</f>
        <v>8000</v>
      </c>
      <c r="H299" s="48" t="n">
        <f aca="false">H300</f>
        <v>8001</v>
      </c>
      <c r="I299" s="48" t="n">
        <f aca="false">I300</f>
        <v>8002</v>
      </c>
      <c r="J299" s="48" t="n">
        <f aca="false">J300</f>
        <v>8003</v>
      </c>
      <c r="K299" s="48" t="n">
        <f aca="false">K300</f>
        <v>8004</v>
      </c>
      <c r="L299" s="48" t="n">
        <f aca="false">L300</f>
        <v>8005</v>
      </c>
      <c r="M299" s="48" t="n">
        <f aca="false">M300</f>
        <v>8006</v>
      </c>
      <c r="N299" s="48" t="n">
        <f aca="false">N300</f>
        <v>8007</v>
      </c>
      <c r="O299" s="48" t="n">
        <f aca="false">O300</f>
        <v>8008</v>
      </c>
      <c r="P299" s="48" t="n">
        <f aca="false">P300</f>
        <v>8009</v>
      </c>
      <c r="Q299" s="48" t="n">
        <f aca="false">Q300</f>
        <v>8010</v>
      </c>
      <c r="R299" s="48" t="n">
        <f aca="false">R300</f>
        <v>8011</v>
      </c>
      <c r="S299" s="48" t="n">
        <f aca="false">S300</f>
        <v>8012</v>
      </c>
      <c r="T299" s="48" t="n">
        <f aca="false">T300</f>
        <v>8013</v>
      </c>
      <c r="U299" s="48" t="n">
        <f aca="false">U300</f>
        <v>8014</v>
      </c>
      <c r="V299" s="48" t="n">
        <f aca="false">V300</f>
        <v>8015</v>
      </c>
      <c r="W299" s="48" t="n">
        <f aca="false">W300</f>
        <v>8016</v>
      </c>
      <c r="X299" s="48" t="n">
        <f aca="false">X300</f>
        <v>8017</v>
      </c>
      <c r="Y299" s="48" t="n">
        <f aca="false">Y300</f>
        <v>8018</v>
      </c>
      <c r="Z299" s="48" t="n">
        <f aca="false">Z300</f>
        <v>1566.02944</v>
      </c>
      <c r="AA299" s="24" t="n">
        <f aca="false">Z299/G299*100</f>
        <v>19.575368</v>
      </c>
    </row>
    <row r="300" customFormat="false" ht="47.25" hidden="false" customHeight="false" outlineLevel="6" collapsed="false">
      <c r="A300" s="70" t="s">
        <v>140</v>
      </c>
      <c r="B300" s="46" t="n">
        <v>951</v>
      </c>
      <c r="C300" s="47" t="s">
        <v>244</v>
      </c>
      <c r="D300" s="47" t="s">
        <v>257</v>
      </c>
      <c r="E300" s="47" t="s">
        <v>141</v>
      </c>
      <c r="F300" s="47"/>
      <c r="G300" s="48" t="n">
        <v>8000</v>
      </c>
      <c r="H300" s="48" t="n">
        <v>8001</v>
      </c>
      <c r="I300" s="48" t="n">
        <v>8002</v>
      </c>
      <c r="J300" s="48" t="n">
        <v>8003</v>
      </c>
      <c r="K300" s="48" t="n">
        <v>8004</v>
      </c>
      <c r="L300" s="48" t="n">
        <v>8005</v>
      </c>
      <c r="M300" s="48" t="n">
        <v>8006</v>
      </c>
      <c r="N300" s="48" t="n">
        <v>8007</v>
      </c>
      <c r="O300" s="48" t="n">
        <v>8008</v>
      </c>
      <c r="P300" s="48" t="n">
        <v>8009</v>
      </c>
      <c r="Q300" s="48" t="n">
        <v>8010</v>
      </c>
      <c r="R300" s="48" t="n">
        <v>8011</v>
      </c>
      <c r="S300" s="48" t="n">
        <v>8012</v>
      </c>
      <c r="T300" s="48" t="n">
        <v>8013</v>
      </c>
      <c r="U300" s="48" t="n">
        <v>8014</v>
      </c>
      <c r="V300" s="48" t="n">
        <v>8015</v>
      </c>
      <c r="W300" s="48" t="n">
        <v>8016</v>
      </c>
      <c r="X300" s="48" t="n">
        <v>8017</v>
      </c>
      <c r="Y300" s="48" t="n">
        <v>8018</v>
      </c>
      <c r="Z300" s="48" t="n">
        <v>1566.02944</v>
      </c>
      <c r="AA300" s="24" t="n">
        <f aca="false">Z300/G300*100</f>
        <v>19.575368</v>
      </c>
    </row>
    <row r="301" customFormat="false" ht="31.5" hidden="false" customHeight="false" outlineLevel="6" collapsed="false">
      <c r="A301" s="101" t="s">
        <v>258</v>
      </c>
      <c r="B301" s="42" t="n">
        <v>951</v>
      </c>
      <c r="C301" s="43" t="s">
        <v>244</v>
      </c>
      <c r="D301" s="43" t="s">
        <v>259</v>
      </c>
      <c r="E301" s="43" t="s">
        <v>21</v>
      </c>
      <c r="F301" s="43"/>
      <c r="G301" s="44" t="n">
        <f aca="false">G302</f>
        <v>0</v>
      </c>
      <c r="H301" s="44" t="n">
        <f aca="false">H302</f>
        <v>1</v>
      </c>
      <c r="I301" s="44" t="n">
        <f aca="false">I302</f>
        <v>2</v>
      </c>
      <c r="J301" s="44" t="n">
        <f aca="false">J302</f>
        <v>3</v>
      </c>
      <c r="K301" s="44" t="n">
        <f aca="false">K302</f>
        <v>4</v>
      </c>
      <c r="L301" s="44" t="n">
        <f aca="false">L302</f>
        <v>5</v>
      </c>
      <c r="M301" s="44" t="n">
        <f aca="false">M302</f>
        <v>6</v>
      </c>
      <c r="N301" s="44" t="n">
        <f aca="false">N302</f>
        <v>7</v>
      </c>
      <c r="O301" s="44" t="n">
        <f aca="false">O302</f>
        <v>8</v>
      </c>
      <c r="P301" s="44" t="n">
        <f aca="false">P302</f>
        <v>9</v>
      </c>
      <c r="Q301" s="44" t="n">
        <f aca="false">Q302</f>
        <v>10</v>
      </c>
      <c r="R301" s="44" t="n">
        <f aca="false">R302</f>
        <v>11</v>
      </c>
      <c r="S301" s="44" t="n">
        <f aca="false">S302</f>
        <v>12</v>
      </c>
      <c r="T301" s="44" t="n">
        <f aca="false">T302</f>
        <v>13</v>
      </c>
      <c r="U301" s="44" t="n">
        <f aca="false">U302</f>
        <v>14</v>
      </c>
      <c r="V301" s="44" t="n">
        <f aca="false">V302</f>
        <v>15</v>
      </c>
      <c r="W301" s="44" t="n">
        <f aca="false">W302</f>
        <v>16</v>
      </c>
      <c r="X301" s="44" t="n">
        <f aca="false">X302</f>
        <v>17</v>
      </c>
      <c r="Y301" s="44" t="n">
        <f aca="false">Y302</f>
        <v>18</v>
      </c>
      <c r="Z301" s="44" t="n">
        <f aca="false">Z302</f>
        <v>0</v>
      </c>
      <c r="AA301" s="24" t="n">
        <v>0</v>
      </c>
    </row>
    <row r="302" customFormat="false" ht="15.75" hidden="false" customHeight="false" outlineLevel="6" collapsed="false">
      <c r="A302" s="45" t="s">
        <v>137</v>
      </c>
      <c r="B302" s="46" t="n">
        <v>951</v>
      </c>
      <c r="C302" s="47" t="s">
        <v>244</v>
      </c>
      <c r="D302" s="47" t="s">
        <v>259</v>
      </c>
      <c r="E302" s="47" t="s">
        <v>139</v>
      </c>
      <c r="F302" s="47"/>
      <c r="G302" s="48" t="n">
        <f aca="false">G303</f>
        <v>0</v>
      </c>
      <c r="H302" s="48" t="n">
        <f aca="false">H303</f>
        <v>1</v>
      </c>
      <c r="I302" s="48" t="n">
        <f aca="false">I303</f>
        <v>2</v>
      </c>
      <c r="J302" s="48" t="n">
        <f aca="false">J303</f>
        <v>3</v>
      </c>
      <c r="K302" s="48" t="n">
        <f aca="false">K303</f>
        <v>4</v>
      </c>
      <c r="L302" s="48" t="n">
        <f aca="false">L303</f>
        <v>5</v>
      </c>
      <c r="M302" s="48" t="n">
        <f aca="false">M303</f>
        <v>6</v>
      </c>
      <c r="N302" s="48" t="n">
        <f aca="false">N303</f>
        <v>7</v>
      </c>
      <c r="O302" s="48" t="n">
        <f aca="false">O303</f>
        <v>8</v>
      </c>
      <c r="P302" s="48" t="n">
        <f aca="false">P303</f>
        <v>9</v>
      </c>
      <c r="Q302" s="48" t="n">
        <f aca="false">Q303</f>
        <v>10</v>
      </c>
      <c r="R302" s="48" t="n">
        <f aca="false">R303</f>
        <v>11</v>
      </c>
      <c r="S302" s="48" t="n">
        <f aca="false">S303</f>
        <v>12</v>
      </c>
      <c r="T302" s="48" t="n">
        <f aca="false">T303</f>
        <v>13</v>
      </c>
      <c r="U302" s="48" t="n">
        <f aca="false">U303</f>
        <v>14</v>
      </c>
      <c r="V302" s="48" t="n">
        <f aca="false">V303</f>
        <v>15</v>
      </c>
      <c r="W302" s="48" t="n">
        <f aca="false">W303</f>
        <v>16</v>
      </c>
      <c r="X302" s="48" t="n">
        <f aca="false">X303</f>
        <v>17</v>
      </c>
      <c r="Y302" s="48" t="n">
        <f aca="false">Y303</f>
        <v>18</v>
      </c>
      <c r="Z302" s="48" t="n">
        <f aca="false">Z303</f>
        <v>0</v>
      </c>
      <c r="AA302" s="24" t="n">
        <v>0</v>
      </c>
    </row>
    <row r="303" customFormat="false" ht="47.25" hidden="false" customHeight="false" outlineLevel="6" collapsed="false">
      <c r="A303" s="70" t="s">
        <v>140</v>
      </c>
      <c r="B303" s="46" t="n">
        <v>951</v>
      </c>
      <c r="C303" s="47" t="s">
        <v>244</v>
      </c>
      <c r="D303" s="47" t="s">
        <v>259</v>
      </c>
      <c r="E303" s="47" t="s">
        <v>141</v>
      </c>
      <c r="F303" s="47"/>
      <c r="G303" s="48" t="n">
        <v>0</v>
      </c>
      <c r="H303" s="48" t="n">
        <v>1</v>
      </c>
      <c r="I303" s="48" t="n">
        <v>2</v>
      </c>
      <c r="J303" s="48" t="n">
        <v>3</v>
      </c>
      <c r="K303" s="48" t="n">
        <v>4</v>
      </c>
      <c r="L303" s="48" t="n">
        <v>5</v>
      </c>
      <c r="M303" s="48" t="n">
        <v>6</v>
      </c>
      <c r="N303" s="48" t="n">
        <v>7</v>
      </c>
      <c r="O303" s="48" t="n">
        <v>8</v>
      </c>
      <c r="P303" s="48" t="n">
        <v>9</v>
      </c>
      <c r="Q303" s="48" t="n">
        <v>10</v>
      </c>
      <c r="R303" s="48" t="n">
        <v>11</v>
      </c>
      <c r="S303" s="48" t="n">
        <v>12</v>
      </c>
      <c r="T303" s="48" t="n">
        <v>13</v>
      </c>
      <c r="U303" s="48" t="n">
        <v>14</v>
      </c>
      <c r="V303" s="48" t="n">
        <v>15</v>
      </c>
      <c r="W303" s="48" t="n">
        <v>16</v>
      </c>
      <c r="X303" s="48" t="n">
        <v>17</v>
      </c>
      <c r="Y303" s="48" t="n">
        <v>18</v>
      </c>
      <c r="Z303" s="48"/>
      <c r="AA303" s="24" t="n">
        <v>0</v>
      </c>
    </row>
    <row r="304" customFormat="false" ht="31.5" hidden="false" customHeight="false" outlineLevel="6" collapsed="false">
      <c r="A304" s="88" t="s">
        <v>260</v>
      </c>
      <c r="B304" s="34" t="n">
        <v>951</v>
      </c>
      <c r="C304" s="50" t="s">
        <v>244</v>
      </c>
      <c r="D304" s="50" t="s">
        <v>261</v>
      </c>
      <c r="E304" s="50" t="s">
        <v>21</v>
      </c>
      <c r="F304" s="50"/>
      <c r="G304" s="58" t="n">
        <f aca="false">G305</f>
        <v>116</v>
      </c>
      <c r="H304" s="58" t="n">
        <f aca="false">H305</f>
        <v>117</v>
      </c>
      <c r="I304" s="58" t="n">
        <f aca="false">I305</f>
        <v>118</v>
      </c>
      <c r="J304" s="58" t="n">
        <f aca="false">J305</f>
        <v>119</v>
      </c>
      <c r="K304" s="58" t="n">
        <f aca="false">K305</f>
        <v>120</v>
      </c>
      <c r="L304" s="58" t="n">
        <f aca="false">L305</f>
        <v>121</v>
      </c>
      <c r="M304" s="58" t="n">
        <f aca="false">M305</f>
        <v>122</v>
      </c>
      <c r="N304" s="58" t="n">
        <f aca="false">N305</f>
        <v>123</v>
      </c>
      <c r="O304" s="58" t="n">
        <f aca="false">O305</f>
        <v>124</v>
      </c>
      <c r="P304" s="58" t="n">
        <f aca="false">P305</f>
        <v>125</v>
      </c>
      <c r="Q304" s="58" t="n">
        <f aca="false">Q305</f>
        <v>126</v>
      </c>
      <c r="R304" s="58" t="n">
        <f aca="false">R305</f>
        <v>127</v>
      </c>
      <c r="S304" s="58" t="n">
        <f aca="false">S305</f>
        <v>128</v>
      </c>
      <c r="T304" s="58" t="n">
        <f aca="false">T305</f>
        <v>129</v>
      </c>
      <c r="U304" s="58" t="n">
        <f aca="false">U305</f>
        <v>130</v>
      </c>
      <c r="V304" s="58" t="n">
        <f aca="false">V305</f>
        <v>131</v>
      </c>
      <c r="W304" s="58" t="n">
        <f aca="false">W305</f>
        <v>132</v>
      </c>
      <c r="X304" s="58" t="n">
        <f aca="false">X305</f>
        <v>133</v>
      </c>
      <c r="Y304" s="58" t="n">
        <f aca="false">Y305</f>
        <v>134</v>
      </c>
      <c r="Z304" s="58" t="n">
        <f aca="false">Z305</f>
        <v>0</v>
      </c>
      <c r="AA304" s="24" t="n">
        <f aca="false">Z304/G304*100</f>
        <v>0</v>
      </c>
    </row>
    <row r="305" customFormat="false" ht="31.5" hidden="false" customHeight="false" outlineLevel="6" collapsed="false">
      <c r="A305" s="64" t="s">
        <v>262</v>
      </c>
      <c r="B305" s="42" t="n">
        <v>951</v>
      </c>
      <c r="C305" s="43" t="s">
        <v>244</v>
      </c>
      <c r="D305" s="43" t="s">
        <v>261</v>
      </c>
      <c r="E305" s="43" t="s">
        <v>21</v>
      </c>
      <c r="F305" s="43"/>
      <c r="G305" s="44" t="n">
        <f aca="false">G306</f>
        <v>116</v>
      </c>
      <c r="H305" s="44" t="n">
        <f aca="false">H306</f>
        <v>117</v>
      </c>
      <c r="I305" s="44" t="n">
        <f aca="false">I306</f>
        <v>118</v>
      </c>
      <c r="J305" s="44" t="n">
        <f aca="false">J306</f>
        <v>119</v>
      </c>
      <c r="K305" s="44" t="n">
        <f aca="false">K306</f>
        <v>120</v>
      </c>
      <c r="L305" s="44" t="n">
        <f aca="false">L306</f>
        <v>121</v>
      </c>
      <c r="M305" s="44" t="n">
        <f aca="false">M306</f>
        <v>122</v>
      </c>
      <c r="N305" s="44" t="n">
        <f aca="false">N306</f>
        <v>123</v>
      </c>
      <c r="O305" s="44" t="n">
        <f aca="false">O306</f>
        <v>124</v>
      </c>
      <c r="P305" s="44" t="n">
        <f aca="false">P306</f>
        <v>125</v>
      </c>
      <c r="Q305" s="44" t="n">
        <f aca="false">Q306</f>
        <v>126</v>
      </c>
      <c r="R305" s="44" t="n">
        <f aca="false">R306</f>
        <v>127</v>
      </c>
      <c r="S305" s="44" t="n">
        <f aca="false">S306</f>
        <v>128</v>
      </c>
      <c r="T305" s="44" t="n">
        <f aca="false">T306</f>
        <v>129</v>
      </c>
      <c r="U305" s="44" t="n">
        <f aca="false">U306</f>
        <v>130</v>
      </c>
      <c r="V305" s="44" t="n">
        <f aca="false">V306</f>
        <v>131</v>
      </c>
      <c r="W305" s="44" t="n">
        <f aca="false">W306</f>
        <v>132</v>
      </c>
      <c r="X305" s="44" t="n">
        <f aca="false">X306</f>
        <v>133</v>
      </c>
      <c r="Y305" s="44" t="n">
        <f aca="false">Y306</f>
        <v>134</v>
      </c>
      <c r="Z305" s="44" t="n">
        <f aca="false">Z306</f>
        <v>0</v>
      </c>
      <c r="AA305" s="24" t="n">
        <f aca="false">Z305/G305*100</f>
        <v>0</v>
      </c>
    </row>
    <row r="306" customFormat="false" ht="15.75" hidden="false" customHeight="false" outlineLevel="6" collapsed="false">
      <c r="A306" s="41" t="s">
        <v>137</v>
      </c>
      <c r="B306" s="46" t="n">
        <v>951</v>
      </c>
      <c r="C306" s="47" t="s">
        <v>244</v>
      </c>
      <c r="D306" s="47" t="s">
        <v>263</v>
      </c>
      <c r="E306" s="47" t="s">
        <v>139</v>
      </c>
      <c r="F306" s="47"/>
      <c r="G306" s="48" t="n">
        <f aca="false">G307</f>
        <v>116</v>
      </c>
      <c r="H306" s="48" t="n">
        <f aca="false">H307</f>
        <v>117</v>
      </c>
      <c r="I306" s="48" t="n">
        <f aca="false">I307</f>
        <v>118</v>
      </c>
      <c r="J306" s="48" t="n">
        <f aca="false">J307</f>
        <v>119</v>
      </c>
      <c r="K306" s="48" t="n">
        <f aca="false">K307</f>
        <v>120</v>
      </c>
      <c r="L306" s="48" t="n">
        <f aca="false">L307</f>
        <v>121</v>
      </c>
      <c r="M306" s="48" t="n">
        <f aca="false">M307</f>
        <v>122</v>
      </c>
      <c r="N306" s="48" t="n">
        <f aca="false">N307</f>
        <v>123</v>
      </c>
      <c r="O306" s="48" t="n">
        <f aca="false">O307</f>
        <v>124</v>
      </c>
      <c r="P306" s="48" t="n">
        <f aca="false">P307</f>
        <v>125</v>
      </c>
      <c r="Q306" s="48" t="n">
        <f aca="false">Q307</f>
        <v>126</v>
      </c>
      <c r="R306" s="48" t="n">
        <f aca="false">R307</f>
        <v>127</v>
      </c>
      <c r="S306" s="48" t="n">
        <f aca="false">S307</f>
        <v>128</v>
      </c>
      <c r="T306" s="48" t="n">
        <f aca="false">T307</f>
        <v>129</v>
      </c>
      <c r="U306" s="48" t="n">
        <f aca="false">U307</f>
        <v>130</v>
      </c>
      <c r="V306" s="48" t="n">
        <f aca="false">V307</f>
        <v>131</v>
      </c>
      <c r="W306" s="48" t="n">
        <f aca="false">W307</f>
        <v>132</v>
      </c>
      <c r="X306" s="48" t="n">
        <f aca="false">X307</f>
        <v>133</v>
      </c>
      <c r="Y306" s="48" t="n">
        <f aca="false">Y307</f>
        <v>134</v>
      </c>
      <c r="Z306" s="48" t="n">
        <f aca="false">Z307</f>
        <v>0</v>
      </c>
      <c r="AA306" s="24" t="n">
        <f aca="false">Z306/G306*100</f>
        <v>0</v>
      </c>
    </row>
    <row r="307" customFormat="false" ht="15.75" hidden="false" customHeight="false" outlineLevel="6" collapsed="false">
      <c r="A307" s="98" t="s">
        <v>230</v>
      </c>
      <c r="B307" s="46" t="n">
        <v>951</v>
      </c>
      <c r="C307" s="47" t="s">
        <v>244</v>
      </c>
      <c r="D307" s="47" t="s">
        <v>263</v>
      </c>
      <c r="E307" s="47" t="s">
        <v>232</v>
      </c>
      <c r="F307" s="47"/>
      <c r="G307" s="48" t="n">
        <v>116</v>
      </c>
      <c r="H307" s="48" t="n">
        <v>117</v>
      </c>
      <c r="I307" s="48" t="n">
        <v>118</v>
      </c>
      <c r="J307" s="48" t="n">
        <v>119</v>
      </c>
      <c r="K307" s="48" t="n">
        <v>120</v>
      </c>
      <c r="L307" s="48" t="n">
        <v>121</v>
      </c>
      <c r="M307" s="48" t="n">
        <v>122</v>
      </c>
      <c r="N307" s="48" t="n">
        <v>123</v>
      </c>
      <c r="O307" s="48" t="n">
        <v>124</v>
      </c>
      <c r="P307" s="48" t="n">
        <v>125</v>
      </c>
      <c r="Q307" s="48" t="n">
        <v>126</v>
      </c>
      <c r="R307" s="48" t="n">
        <v>127</v>
      </c>
      <c r="S307" s="48" t="n">
        <v>128</v>
      </c>
      <c r="T307" s="48" t="n">
        <v>129</v>
      </c>
      <c r="U307" s="48" t="n">
        <v>130</v>
      </c>
      <c r="V307" s="48" t="n">
        <v>131</v>
      </c>
      <c r="W307" s="48" t="n">
        <v>132</v>
      </c>
      <c r="X307" s="48" t="n">
        <v>133</v>
      </c>
      <c r="Y307" s="48" t="n">
        <v>134</v>
      </c>
      <c r="Z307" s="48"/>
      <c r="AA307" s="24" t="n">
        <f aca="false">Z307/G307*100</f>
        <v>0</v>
      </c>
    </row>
    <row r="308" customFormat="false" ht="15.75" hidden="false" customHeight="false" outlineLevel="6" collapsed="false">
      <c r="A308" s="49" t="s">
        <v>264</v>
      </c>
      <c r="B308" s="34" t="n">
        <v>951</v>
      </c>
      <c r="C308" s="50" t="s">
        <v>244</v>
      </c>
      <c r="D308" s="50" t="s">
        <v>265</v>
      </c>
      <c r="E308" s="50" t="s">
        <v>21</v>
      </c>
      <c r="F308" s="50"/>
      <c r="G308" s="58" t="n">
        <f aca="false">G309</f>
        <v>100</v>
      </c>
      <c r="H308" s="58" t="n">
        <f aca="false">H309</f>
        <v>101</v>
      </c>
      <c r="I308" s="58" t="n">
        <f aca="false">I309</f>
        <v>102</v>
      </c>
      <c r="J308" s="58" t="n">
        <f aca="false">J309</f>
        <v>103</v>
      </c>
      <c r="K308" s="58" t="n">
        <f aca="false">K309</f>
        <v>104</v>
      </c>
      <c r="L308" s="58" t="n">
        <f aca="false">L309</f>
        <v>105</v>
      </c>
      <c r="M308" s="58" t="n">
        <f aca="false">M309</f>
        <v>106</v>
      </c>
      <c r="N308" s="58" t="n">
        <f aca="false">N309</f>
        <v>107</v>
      </c>
      <c r="O308" s="58" t="n">
        <f aca="false">O309</f>
        <v>108</v>
      </c>
      <c r="P308" s="58" t="n">
        <f aca="false">P309</f>
        <v>109</v>
      </c>
      <c r="Q308" s="58" t="n">
        <f aca="false">Q309</f>
        <v>110</v>
      </c>
      <c r="R308" s="58" t="n">
        <f aca="false">R309</f>
        <v>111</v>
      </c>
      <c r="S308" s="58" t="n">
        <f aca="false">S309</f>
        <v>112</v>
      </c>
      <c r="T308" s="58" t="n">
        <f aca="false">T309</f>
        <v>113</v>
      </c>
      <c r="U308" s="58" t="n">
        <f aca="false">U309</f>
        <v>114</v>
      </c>
      <c r="V308" s="58" t="n">
        <f aca="false">V309</f>
        <v>115</v>
      </c>
      <c r="W308" s="58" t="n">
        <f aca="false">W309</f>
        <v>116</v>
      </c>
      <c r="X308" s="58" t="n">
        <f aca="false">X309</f>
        <v>117</v>
      </c>
      <c r="Y308" s="58" t="n">
        <f aca="false">Y309</f>
        <v>118</v>
      </c>
      <c r="Z308" s="58" t="n">
        <f aca="false">Z309</f>
        <v>55</v>
      </c>
      <c r="AA308" s="24" t="n">
        <f aca="false">Z308/G308*100</f>
        <v>55</v>
      </c>
    </row>
    <row r="309" customFormat="false" ht="47.25" hidden="false" customHeight="false" outlineLevel="6" collapsed="false">
      <c r="A309" s="101" t="s">
        <v>266</v>
      </c>
      <c r="B309" s="42" t="n">
        <v>951</v>
      </c>
      <c r="C309" s="43" t="s">
        <v>244</v>
      </c>
      <c r="D309" s="43" t="s">
        <v>267</v>
      </c>
      <c r="E309" s="43" t="s">
        <v>21</v>
      </c>
      <c r="F309" s="43"/>
      <c r="G309" s="44" t="n">
        <f aca="false">G310</f>
        <v>100</v>
      </c>
      <c r="H309" s="44" t="n">
        <f aca="false">H310</f>
        <v>101</v>
      </c>
      <c r="I309" s="44" t="n">
        <f aca="false">I310</f>
        <v>102</v>
      </c>
      <c r="J309" s="44" t="n">
        <f aca="false">J310</f>
        <v>103</v>
      </c>
      <c r="K309" s="44" t="n">
        <f aca="false">K310</f>
        <v>104</v>
      </c>
      <c r="L309" s="44" t="n">
        <f aca="false">L310</f>
        <v>105</v>
      </c>
      <c r="M309" s="44" t="n">
        <f aca="false">M310</f>
        <v>106</v>
      </c>
      <c r="N309" s="44" t="n">
        <f aca="false">N310</f>
        <v>107</v>
      </c>
      <c r="O309" s="44" t="n">
        <f aca="false">O310</f>
        <v>108</v>
      </c>
      <c r="P309" s="44" t="n">
        <f aca="false">P310</f>
        <v>109</v>
      </c>
      <c r="Q309" s="44" t="n">
        <f aca="false">Q310</f>
        <v>110</v>
      </c>
      <c r="R309" s="44" t="n">
        <f aca="false">R310</f>
        <v>111</v>
      </c>
      <c r="S309" s="44" t="n">
        <f aca="false">S310</f>
        <v>112</v>
      </c>
      <c r="T309" s="44" t="n">
        <f aca="false">T310</f>
        <v>113</v>
      </c>
      <c r="U309" s="44" t="n">
        <f aca="false">U310</f>
        <v>114</v>
      </c>
      <c r="V309" s="44" t="n">
        <f aca="false">V310</f>
        <v>115</v>
      </c>
      <c r="W309" s="44" t="n">
        <f aca="false">W310</f>
        <v>116</v>
      </c>
      <c r="X309" s="44" t="n">
        <f aca="false">X310</f>
        <v>117</v>
      </c>
      <c r="Y309" s="44" t="n">
        <f aca="false">Y310</f>
        <v>118</v>
      </c>
      <c r="Z309" s="44" t="n">
        <f aca="false">Z310</f>
        <v>55</v>
      </c>
      <c r="AA309" s="24" t="n">
        <f aca="false">Z309/G309*100</f>
        <v>55</v>
      </c>
    </row>
    <row r="310" customFormat="false" ht="31.5" hidden="false" customHeight="false" outlineLevel="6" collapsed="false">
      <c r="A310" s="45" t="s">
        <v>44</v>
      </c>
      <c r="B310" s="46" t="n">
        <v>951</v>
      </c>
      <c r="C310" s="47" t="s">
        <v>244</v>
      </c>
      <c r="D310" s="47" t="s">
        <v>267</v>
      </c>
      <c r="E310" s="47" t="s">
        <v>45</v>
      </c>
      <c r="F310" s="47"/>
      <c r="G310" s="48" t="n">
        <f aca="false">G311</f>
        <v>100</v>
      </c>
      <c r="H310" s="48" t="n">
        <f aca="false">H311</f>
        <v>101</v>
      </c>
      <c r="I310" s="48" t="n">
        <f aca="false">I311</f>
        <v>102</v>
      </c>
      <c r="J310" s="48" t="n">
        <f aca="false">J311</f>
        <v>103</v>
      </c>
      <c r="K310" s="48" t="n">
        <f aca="false">K311</f>
        <v>104</v>
      </c>
      <c r="L310" s="48" t="n">
        <f aca="false">L311</f>
        <v>105</v>
      </c>
      <c r="M310" s="48" t="n">
        <f aca="false">M311</f>
        <v>106</v>
      </c>
      <c r="N310" s="48" t="n">
        <f aca="false">N311</f>
        <v>107</v>
      </c>
      <c r="O310" s="48" t="n">
        <f aca="false">O311</f>
        <v>108</v>
      </c>
      <c r="P310" s="48" t="n">
        <f aca="false">P311</f>
        <v>109</v>
      </c>
      <c r="Q310" s="48" t="n">
        <f aca="false">Q311</f>
        <v>110</v>
      </c>
      <c r="R310" s="48" t="n">
        <f aca="false">R311</f>
        <v>111</v>
      </c>
      <c r="S310" s="48" t="n">
        <f aca="false">S311</f>
        <v>112</v>
      </c>
      <c r="T310" s="48" t="n">
        <f aca="false">T311</f>
        <v>113</v>
      </c>
      <c r="U310" s="48" t="n">
        <f aca="false">U311</f>
        <v>114</v>
      </c>
      <c r="V310" s="48" t="n">
        <f aca="false">V311</f>
        <v>115</v>
      </c>
      <c r="W310" s="48" t="n">
        <f aca="false">W311</f>
        <v>116</v>
      </c>
      <c r="X310" s="48" t="n">
        <f aca="false">X311</f>
        <v>117</v>
      </c>
      <c r="Y310" s="48" t="n">
        <f aca="false">Y311</f>
        <v>118</v>
      </c>
      <c r="Z310" s="48" t="n">
        <f aca="false">Z311</f>
        <v>55</v>
      </c>
      <c r="AA310" s="24" t="n">
        <f aca="false">Z310/G310*100</f>
        <v>55</v>
      </c>
    </row>
    <row r="311" customFormat="false" ht="31.5" hidden="false" customHeight="false" outlineLevel="6" collapsed="false">
      <c r="A311" s="45" t="s">
        <v>48</v>
      </c>
      <c r="B311" s="46" t="n">
        <v>951</v>
      </c>
      <c r="C311" s="47" t="s">
        <v>244</v>
      </c>
      <c r="D311" s="47" t="s">
        <v>267</v>
      </c>
      <c r="E311" s="47" t="s">
        <v>49</v>
      </c>
      <c r="F311" s="47"/>
      <c r="G311" s="48" t="n">
        <v>100</v>
      </c>
      <c r="H311" s="48" t="n">
        <v>101</v>
      </c>
      <c r="I311" s="48" t="n">
        <v>102</v>
      </c>
      <c r="J311" s="48" t="n">
        <v>103</v>
      </c>
      <c r="K311" s="48" t="n">
        <v>104</v>
      </c>
      <c r="L311" s="48" t="n">
        <v>105</v>
      </c>
      <c r="M311" s="48" t="n">
        <v>106</v>
      </c>
      <c r="N311" s="48" t="n">
        <v>107</v>
      </c>
      <c r="O311" s="48" t="n">
        <v>108</v>
      </c>
      <c r="P311" s="48" t="n">
        <v>109</v>
      </c>
      <c r="Q311" s="48" t="n">
        <v>110</v>
      </c>
      <c r="R311" s="48" t="n">
        <v>111</v>
      </c>
      <c r="S311" s="48" t="n">
        <v>112</v>
      </c>
      <c r="T311" s="48" t="n">
        <v>113</v>
      </c>
      <c r="U311" s="48" t="n">
        <v>114</v>
      </c>
      <c r="V311" s="48" t="n">
        <v>115</v>
      </c>
      <c r="W311" s="48" t="n">
        <v>116</v>
      </c>
      <c r="X311" s="48" t="n">
        <v>117</v>
      </c>
      <c r="Y311" s="48" t="n">
        <v>118</v>
      </c>
      <c r="Z311" s="48" t="n">
        <v>55</v>
      </c>
      <c r="AA311" s="24" t="n">
        <f aca="false">Z311/G311*100</f>
        <v>55</v>
      </c>
    </row>
    <row r="312" customFormat="false" ht="15.75" hidden="false" customHeight="false" outlineLevel="6" collapsed="false">
      <c r="A312" s="49" t="s">
        <v>268</v>
      </c>
      <c r="B312" s="34" t="n">
        <v>951</v>
      </c>
      <c r="C312" s="50" t="s">
        <v>244</v>
      </c>
      <c r="D312" s="50" t="s">
        <v>269</v>
      </c>
      <c r="E312" s="50" t="s">
        <v>21</v>
      </c>
      <c r="F312" s="50"/>
      <c r="G312" s="58" t="n">
        <f aca="false">G313</f>
        <v>100</v>
      </c>
      <c r="H312" s="58" t="n">
        <f aca="false">H313</f>
        <v>101</v>
      </c>
      <c r="I312" s="58" t="n">
        <f aca="false">I313</f>
        <v>102</v>
      </c>
      <c r="J312" s="58" t="n">
        <f aca="false">J313</f>
        <v>103</v>
      </c>
      <c r="K312" s="58" t="n">
        <f aca="false">K313</f>
        <v>104</v>
      </c>
      <c r="L312" s="58" t="n">
        <f aca="false">L313</f>
        <v>105</v>
      </c>
      <c r="M312" s="58" t="n">
        <f aca="false">M313</f>
        <v>106</v>
      </c>
      <c r="N312" s="58" t="n">
        <f aca="false">N313</f>
        <v>107</v>
      </c>
      <c r="O312" s="58" t="n">
        <f aca="false">O313</f>
        <v>108</v>
      </c>
      <c r="P312" s="58" t="n">
        <f aca="false">P313</f>
        <v>109</v>
      </c>
      <c r="Q312" s="58" t="n">
        <f aca="false">Q313</f>
        <v>110</v>
      </c>
      <c r="R312" s="58" t="n">
        <f aca="false">R313</f>
        <v>111</v>
      </c>
      <c r="S312" s="58" t="n">
        <f aca="false">S313</f>
        <v>112</v>
      </c>
      <c r="T312" s="58" t="n">
        <f aca="false">T313</f>
        <v>113</v>
      </c>
      <c r="U312" s="58" t="n">
        <f aca="false">U313</f>
        <v>114</v>
      </c>
      <c r="V312" s="58" t="n">
        <f aca="false">V313</f>
        <v>115</v>
      </c>
      <c r="W312" s="58" t="n">
        <f aca="false">W313</f>
        <v>116</v>
      </c>
      <c r="X312" s="58" t="n">
        <f aca="false">X313</f>
        <v>117</v>
      </c>
      <c r="Y312" s="58" t="n">
        <f aca="false">Y313</f>
        <v>118</v>
      </c>
      <c r="Z312" s="58" t="n">
        <f aca="false">Z313</f>
        <v>0</v>
      </c>
      <c r="AA312" s="24" t="n">
        <f aca="false">Z312/G312*100</f>
        <v>0</v>
      </c>
    </row>
    <row r="313" customFormat="false" ht="31.5" hidden="false" customHeight="false" outlineLevel="6" collapsed="false">
      <c r="A313" s="101" t="s">
        <v>270</v>
      </c>
      <c r="B313" s="42" t="n">
        <v>951</v>
      </c>
      <c r="C313" s="43" t="s">
        <v>244</v>
      </c>
      <c r="D313" s="43" t="s">
        <v>271</v>
      </c>
      <c r="E313" s="43" t="s">
        <v>21</v>
      </c>
      <c r="F313" s="43"/>
      <c r="G313" s="44" t="n">
        <f aca="false">G314</f>
        <v>100</v>
      </c>
      <c r="H313" s="44" t="n">
        <f aca="false">H314</f>
        <v>101</v>
      </c>
      <c r="I313" s="44" t="n">
        <f aca="false">I314</f>
        <v>102</v>
      </c>
      <c r="J313" s="44" t="n">
        <f aca="false">J314</f>
        <v>103</v>
      </c>
      <c r="K313" s="44" t="n">
        <f aca="false">K314</f>
        <v>104</v>
      </c>
      <c r="L313" s="44" t="n">
        <f aca="false">L314</f>
        <v>105</v>
      </c>
      <c r="M313" s="44" t="n">
        <f aca="false">M314</f>
        <v>106</v>
      </c>
      <c r="N313" s="44" t="n">
        <f aca="false">N314</f>
        <v>107</v>
      </c>
      <c r="O313" s="44" t="n">
        <f aca="false">O314</f>
        <v>108</v>
      </c>
      <c r="P313" s="44" t="n">
        <f aca="false">P314</f>
        <v>109</v>
      </c>
      <c r="Q313" s="44" t="n">
        <f aca="false">Q314</f>
        <v>110</v>
      </c>
      <c r="R313" s="44" t="n">
        <f aca="false">R314</f>
        <v>111</v>
      </c>
      <c r="S313" s="44" t="n">
        <f aca="false">S314</f>
        <v>112</v>
      </c>
      <c r="T313" s="44" t="n">
        <f aca="false">T314</f>
        <v>113</v>
      </c>
      <c r="U313" s="44" t="n">
        <f aca="false">U314</f>
        <v>114</v>
      </c>
      <c r="V313" s="44" t="n">
        <f aca="false">V314</f>
        <v>115</v>
      </c>
      <c r="W313" s="44" t="n">
        <f aca="false">W314</f>
        <v>116</v>
      </c>
      <c r="X313" s="44" t="n">
        <f aca="false">X314</f>
        <v>117</v>
      </c>
      <c r="Y313" s="44" t="n">
        <f aca="false">Y314</f>
        <v>118</v>
      </c>
      <c r="Z313" s="44" t="n">
        <f aca="false">Z314</f>
        <v>0</v>
      </c>
      <c r="AA313" s="24" t="n">
        <f aca="false">Z313/G313*100</f>
        <v>0</v>
      </c>
    </row>
    <row r="314" customFormat="false" ht="31.5" hidden="false" customHeight="false" outlineLevel="6" collapsed="false">
      <c r="A314" s="45" t="s">
        <v>44</v>
      </c>
      <c r="B314" s="46" t="n">
        <v>951</v>
      </c>
      <c r="C314" s="47" t="s">
        <v>244</v>
      </c>
      <c r="D314" s="47" t="s">
        <v>271</v>
      </c>
      <c r="E314" s="47" t="s">
        <v>45</v>
      </c>
      <c r="F314" s="47"/>
      <c r="G314" s="48" t="n">
        <f aca="false">G315</f>
        <v>100</v>
      </c>
      <c r="H314" s="48" t="n">
        <f aca="false">H315</f>
        <v>101</v>
      </c>
      <c r="I314" s="48" t="n">
        <f aca="false">I315</f>
        <v>102</v>
      </c>
      <c r="J314" s="48" t="n">
        <f aca="false">J315</f>
        <v>103</v>
      </c>
      <c r="K314" s="48" t="n">
        <f aca="false">K315</f>
        <v>104</v>
      </c>
      <c r="L314" s="48" t="n">
        <f aca="false">L315</f>
        <v>105</v>
      </c>
      <c r="M314" s="48" t="n">
        <f aca="false">M315</f>
        <v>106</v>
      </c>
      <c r="N314" s="48" t="n">
        <f aca="false">N315</f>
        <v>107</v>
      </c>
      <c r="O314" s="48" t="n">
        <f aca="false">O315</f>
        <v>108</v>
      </c>
      <c r="P314" s="48" t="n">
        <f aca="false">P315</f>
        <v>109</v>
      </c>
      <c r="Q314" s="48" t="n">
        <f aca="false">Q315</f>
        <v>110</v>
      </c>
      <c r="R314" s="48" t="n">
        <f aca="false">R315</f>
        <v>111</v>
      </c>
      <c r="S314" s="48" t="n">
        <f aca="false">S315</f>
        <v>112</v>
      </c>
      <c r="T314" s="48" t="n">
        <f aca="false">T315</f>
        <v>113</v>
      </c>
      <c r="U314" s="48" t="n">
        <f aca="false">U315</f>
        <v>114</v>
      </c>
      <c r="V314" s="48" t="n">
        <f aca="false">V315</f>
        <v>115</v>
      </c>
      <c r="W314" s="48" t="n">
        <f aca="false">W315</f>
        <v>116</v>
      </c>
      <c r="X314" s="48" t="n">
        <f aca="false">X315</f>
        <v>117</v>
      </c>
      <c r="Y314" s="48" t="n">
        <f aca="false">Y315</f>
        <v>118</v>
      </c>
      <c r="Z314" s="48" t="n">
        <f aca="false">Z315</f>
        <v>0</v>
      </c>
      <c r="AA314" s="24" t="n">
        <f aca="false">Z314/G314*100</f>
        <v>0</v>
      </c>
    </row>
    <row r="315" customFormat="false" ht="31.5" hidden="false" customHeight="false" outlineLevel="6" collapsed="false">
      <c r="A315" s="45" t="s">
        <v>48</v>
      </c>
      <c r="B315" s="46" t="n">
        <v>951</v>
      </c>
      <c r="C315" s="47" t="s">
        <v>244</v>
      </c>
      <c r="D315" s="47" t="s">
        <v>271</v>
      </c>
      <c r="E315" s="47" t="s">
        <v>49</v>
      </c>
      <c r="F315" s="47"/>
      <c r="G315" s="48" t="n">
        <v>100</v>
      </c>
      <c r="H315" s="48" t="n">
        <v>101</v>
      </c>
      <c r="I315" s="48" t="n">
        <v>102</v>
      </c>
      <c r="J315" s="48" t="n">
        <v>103</v>
      </c>
      <c r="K315" s="48" t="n">
        <v>104</v>
      </c>
      <c r="L315" s="48" t="n">
        <v>105</v>
      </c>
      <c r="M315" s="48" t="n">
        <v>106</v>
      </c>
      <c r="N315" s="48" t="n">
        <v>107</v>
      </c>
      <c r="O315" s="48" t="n">
        <v>108</v>
      </c>
      <c r="P315" s="48" t="n">
        <v>109</v>
      </c>
      <c r="Q315" s="48" t="n">
        <v>110</v>
      </c>
      <c r="R315" s="48" t="n">
        <v>111</v>
      </c>
      <c r="S315" s="48" t="n">
        <v>112</v>
      </c>
      <c r="T315" s="48" t="n">
        <v>113</v>
      </c>
      <c r="U315" s="48" t="n">
        <v>114</v>
      </c>
      <c r="V315" s="48" t="n">
        <v>115</v>
      </c>
      <c r="W315" s="48" t="n">
        <v>116</v>
      </c>
      <c r="X315" s="48" t="n">
        <v>117</v>
      </c>
      <c r="Y315" s="48" t="n">
        <v>118</v>
      </c>
      <c r="Z315" s="48"/>
      <c r="AA315" s="24" t="n">
        <f aca="false">Z315/G315*100</f>
        <v>0</v>
      </c>
    </row>
    <row r="316" customFormat="false" ht="15.75" hidden="false" customHeight="false" outlineLevel="6" collapsed="false">
      <c r="A316" s="49" t="s">
        <v>272</v>
      </c>
      <c r="B316" s="34" t="n">
        <v>951</v>
      </c>
      <c r="C316" s="50" t="s">
        <v>244</v>
      </c>
      <c r="D316" s="50" t="s">
        <v>273</v>
      </c>
      <c r="E316" s="50" t="s">
        <v>21</v>
      </c>
      <c r="F316" s="50"/>
      <c r="G316" s="58" t="n">
        <f aca="false">G317</f>
        <v>50</v>
      </c>
      <c r="H316" s="58" t="n">
        <f aca="false">H317</f>
        <v>51</v>
      </c>
      <c r="I316" s="58" t="n">
        <f aca="false">I317</f>
        <v>52</v>
      </c>
      <c r="J316" s="58" t="n">
        <f aca="false">J317</f>
        <v>53</v>
      </c>
      <c r="K316" s="58" t="n">
        <f aca="false">K317</f>
        <v>54</v>
      </c>
      <c r="L316" s="58" t="n">
        <f aca="false">L317</f>
        <v>55</v>
      </c>
      <c r="M316" s="58" t="n">
        <f aca="false">M317</f>
        <v>56</v>
      </c>
      <c r="N316" s="58" t="n">
        <f aca="false">N317</f>
        <v>57</v>
      </c>
      <c r="O316" s="58" t="n">
        <f aca="false">O317</f>
        <v>58</v>
      </c>
      <c r="P316" s="58" t="n">
        <f aca="false">P317</f>
        <v>59</v>
      </c>
      <c r="Q316" s="58" t="n">
        <f aca="false">Q317</f>
        <v>60</v>
      </c>
      <c r="R316" s="58" t="n">
        <f aca="false">R317</f>
        <v>61</v>
      </c>
      <c r="S316" s="58" t="n">
        <f aca="false">S317</f>
        <v>62</v>
      </c>
      <c r="T316" s="58" t="n">
        <f aca="false">T317</f>
        <v>63</v>
      </c>
      <c r="U316" s="58" t="n">
        <f aca="false">U317</f>
        <v>64</v>
      </c>
      <c r="V316" s="58" t="n">
        <f aca="false">V317</f>
        <v>65</v>
      </c>
      <c r="W316" s="58" t="n">
        <f aca="false">W317</f>
        <v>66</v>
      </c>
      <c r="X316" s="58" t="n">
        <f aca="false">X317</f>
        <v>67</v>
      </c>
      <c r="Y316" s="58" t="n">
        <f aca="false">Y317</f>
        <v>68</v>
      </c>
      <c r="Z316" s="58" t="n">
        <f aca="false">Z317</f>
        <v>0</v>
      </c>
      <c r="AA316" s="24" t="n">
        <f aca="false">Z316/G316*100</f>
        <v>0</v>
      </c>
    </row>
    <row r="317" customFormat="false" ht="31.5" hidden="false" customHeight="false" outlineLevel="6" collapsed="false">
      <c r="A317" s="101" t="s">
        <v>274</v>
      </c>
      <c r="B317" s="42" t="n">
        <v>951</v>
      </c>
      <c r="C317" s="43" t="s">
        <v>244</v>
      </c>
      <c r="D317" s="43" t="s">
        <v>275</v>
      </c>
      <c r="E317" s="43" t="s">
        <v>21</v>
      </c>
      <c r="F317" s="43"/>
      <c r="G317" s="44" t="n">
        <f aca="false">G318</f>
        <v>50</v>
      </c>
      <c r="H317" s="44" t="n">
        <f aca="false">H318</f>
        <v>51</v>
      </c>
      <c r="I317" s="44" t="n">
        <f aca="false">I318</f>
        <v>52</v>
      </c>
      <c r="J317" s="44" t="n">
        <f aca="false">J318</f>
        <v>53</v>
      </c>
      <c r="K317" s="44" t="n">
        <f aca="false">K318</f>
        <v>54</v>
      </c>
      <c r="L317" s="44" t="n">
        <f aca="false">L318</f>
        <v>55</v>
      </c>
      <c r="M317" s="44" t="n">
        <f aca="false">M318</f>
        <v>56</v>
      </c>
      <c r="N317" s="44" t="n">
        <f aca="false">N318</f>
        <v>57</v>
      </c>
      <c r="O317" s="44" t="n">
        <f aca="false">O318</f>
        <v>58</v>
      </c>
      <c r="P317" s="44" t="n">
        <f aca="false">P318</f>
        <v>59</v>
      </c>
      <c r="Q317" s="44" t="n">
        <f aca="false">Q318</f>
        <v>60</v>
      </c>
      <c r="R317" s="44" t="n">
        <f aca="false">R318</f>
        <v>61</v>
      </c>
      <c r="S317" s="44" t="n">
        <f aca="false">S318</f>
        <v>62</v>
      </c>
      <c r="T317" s="44" t="n">
        <f aca="false">T318</f>
        <v>63</v>
      </c>
      <c r="U317" s="44" t="n">
        <f aca="false">U318</f>
        <v>64</v>
      </c>
      <c r="V317" s="44" t="n">
        <f aca="false">V318</f>
        <v>65</v>
      </c>
      <c r="W317" s="44" t="n">
        <f aca="false">W318</f>
        <v>66</v>
      </c>
      <c r="X317" s="44" t="n">
        <f aca="false">X318</f>
        <v>67</v>
      </c>
      <c r="Y317" s="44" t="n">
        <f aca="false">Y318</f>
        <v>68</v>
      </c>
      <c r="Z317" s="44" t="n">
        <f aca="false">Z318</f>
        <v>0</v>
      </c>
      <c r="AA317" s="24" t="n">
        <f aca="false">Z317/G317*100</f>
        <v>0</v>
      </c>
    </row>
    <row r="318" customFormat="false" ht="31.5" hidden="false" customHeight="false" outlineLevel="6" collapsed="false">
      <c r="A318" s="45" t="s">
        <v>44</v>
      </c>
      <c r="B318" s="46" t="n">
        <v>951</v>
      </c>
      <c r="C318" s="47" t="s">
        <v>244</v>
      </c>
      <c r="D318" s="47" t="s">
        <v>275</v>
      </c>
      <c r="E318" s="47" t="s">
        <v>45</v>
      </c>
      <c r="F318" s="47"/>
      <c r="G318" s="48" t="n">
        <f aca="false">G319</f>
        <v>50</v>
      </c>
      <c r="H318" s="48" t="n">
        <f aca="false">H319</f>
        <v>51</v>
      </c>
      <c r="I318" s="48" t="n">
        <f aca="false">I319</f>
        <v>52</v>
      </c>
      <c r="J318" s="48" t="n">
        <f aca="false">J319</f>
        <v>53</v>
      </c>
      <c r="K318" s="48" t="n">
        <f aca="false">K319</f>
        <v>54</v>
      </c>
      <c r="L318" s="48" t="n">
        <f aca="false">L319</f>
        <v>55</v>
      </c>
      <c r="M318" s="48" t="n">
        <f aca="false">M319</f>
        <v>56</v>
      </c>
      <c r="N318" s="48" t="n">
        <f aca="false">N319</f>
        <v>57</v>
      </c>
      <c r="O318" s="48" t="n">
        <f aca="false">O319</f>
        <v>58</v>
      </c>
      <c r="P318" s="48" t="n">
        <f aca="false">P319</f>
        <v>59</v>
      </c>
      <c r="Q318" s="48" t="n">
        <f aca="false">Q319</f>
        <v>60</v>
      </c>
      <c r="R318" s="48" t="n">
        <f aca="false">R319</f>
        <v>61</v>
      </c>
      <c r="S318" s="48" t="n">
        <f aca="false">S319</f>
        <v>62</v>
      </c>
      <c r="T318" s="48" t="n">
        <f aca="false">T319</f>
        <v>63</v>
      </c>
      <c r="U318" s="48" t="n">
        <f aca="false">U319</f>
        <v>64</v>
      </c>
      <c r="V318" s="48" t="n">
        <f aca="false">V319</f>
        <v>65</v>
      </c>
      <c r="W318" s="48" t="n">
        <f aca="false">W319</f>
        <v>66</v>
      </c>
      <c r="X318" s="48" t="n">
        <f aca="false">X319</f>
        <v>67</v>
      </c>
      <c r="Y318" s="48" t="n">
        <f aca="false">Y319</f>
        <v>68</v>
      </c>
      <c r="Z318" s="48" t="n">
        <f aca="false">Z319</f>
        <v>0</v>
      </c>
      <c r="AA318" s="24" t="n">
        <f aca="false">Z318/G318*100</f>
        <v>0</v>
      </c>
    </row>
    <row r="319" customFormat="false" ht="31.5" hidden="false" customHeight="false" outlineLevel="6" collapsed="false">
      <c r="A319" s="45" t="s">
        <v>48</v>
      </c>
      <c r="B319" s="46" t="n">
        <v>951</v>
      </c>
      <c r="C319" s="47" t="s">
        <v>244</v>
      </c>
      <c r="D319" s="47" t="s">
        <v>275</v>
      </c>
      <c r="E319" s="47" t="s">
        <v>49</v>
      </c>
      <c r="F319" s="47"/>
      <c r="G319" s="48" t="n">
        <v>50</v>
      </c>
      <c r="H319" s="48" t="n">
        <v>51</v>
      </c>
      <c r="I319" s="48" t="n">
        <v>52</v>
      </c>
      <c r="J319" s="48" t="n">
        <v>53</v>
      </c>
      <c r="K319" s="48" t="n">
        <v>54</v>
      </c>
      <c r="L319" s="48" t="n">
        <v>55</v>
      </c>
      <c r="M319" s="48" t="n">
        <v>56</v>
      </c>
      <c r="N319" s="48" t="n">
        <v>57</v>
      </c>
      <c r="O319" s="48" t="n">
        <v>58</v>
      </c>
      <c r="P319" s="48" t="n">
        <v>59</v>
      </c>
      <c r="Q319" s="48" t="n">
        <v>60</v>
      </c>
      <c r="R319" s="48" t="n">
        <v>61</v>
      </c>
      <c r="S319" s="48" t="n">
        <v>62</v>
      </c>
      <c r="T319" s="48" t="n">
        <v>63</v>
      </c>
      <c r="U319" s="48" t="n">
        <v>64</v>
      </c>
      <c r="V319" s="48" t="n">
        <v>65</v>
      </c>
      <c r="W319" s="48" t="n">
        <v>66</v>
      </c>
      <c r="X319" s="48" t="n">
        <v>67</v>
      </c>
      <c r="Y319" s="48" t="n">
        <v>68</v>
      </c>
      <c r="Z319" s="48"/>
      <c r="AA319" s="24" t="n">
        <f aca="false">Z319/G319*100</f>
        <v>0</v>
      </c>
    </row>
    <row r="320" customFormat="false" ht="18.75" hidden="false" customHeight="false" outlineLevel="6" collapsed="false">
      <c r="A320" s="25" t="s">
        <v>276</v>
      </c>
      <c r="B320" s="26" t="n">
        <v>951</v>
      </c>
      <c r="C320" s="27" t="s">
        <v>277</v>
      </c>
      <c r="D320" s="27" t="s">
        <v>20</v>
      </c>
      <c r="E320" s="27" t="s">
        <v>21</v>
      </c>
      <c r="F320" s="27"/>
      <c r="G320" s="87" t="n">
        <f aca="false">G321+G327+G342</f>
        <v>2119.19</v>
      </c>
      <c r="H320" s="87" t="n">
        <f aca="false">H321+H327+H342</f>
        <v>2124.19</v>
      </c>
      <c r="I320" s="87" t="n">
        <f aca="false">I321+I327+I342</f>
        <v>2129.19</v>
      </c>
      <c r="J320" s="87" t="n">
        <f aca="false">J321+J327+J342</f>
        <v>2134.19</v>
      </c>
      <c r="K320" s="87" t="n">
        <f aca="false">K321+K327+K342</f>
        <v>2139.19</v>
      </c>
      <c r="L320" s="87" t="n">
        <f aca="false">L321+L327+L342</f>
        <v>2144.19</v>
      </c>
      <c r="M320" s="87" t="n">
        <f aca="false">M321+M327+M342</f>
        <v>2149.19</v>
      </c>
      <c r="N320" s="87" t="n">
        <f aca="false">N321+N327+N342</f>
        <v>2154.19</v>
      </c>
      <c r="O320" s="87" t="n">
        <f aca="false">O321+O327+O342</f>
        <v>2159.19</v>
      </c>
      <c r="P320" s="87" t="n">
        <f aca="false">P321+P327+P342</f>
        <v>2164.19</v>
      </c>
      <c r="Q320" s="87" t="n">
        <f aca="false">Q321+Q327+Q342</f>
        <v>2169.19</v>
      </c>
      <c r="R320" s="87" t="n">
        <f aca="false">R321+R327+R342</f>
        <v>2174.19</v>
      </c>
      <c r="S320" s="87" t="n">
        <f aca="false">S321+S327+S342</f>
        <v>2179.19</v>
      </c>
      <c r="T320" s="87" t="n">
        <f aca="false">T321+T327+T342</f>
        <v>2184.19</v>
      </c>
      <c r="U320" s="87" t="n">
        <f aca="false">U321+U327+U342</f>
        <v>2189.19</v>
      </c>
      <c r="V320" s="87" t="n">
        <f aca="false">V321+V327+V342</f>
        <v>2194.19</v>
      </c>
      <c r="W320" s="87" t="n">
        <f aca="false">W321+W327+W342</f>
        <v>2199.19</v>
      </c>
      <c r="X320" s="87" t="n">
        <f aca="false">X321+X327+X342</f>
        <v>2204.19</v>
      </c>
      <c r="Y320" s="87" t="n">
        <f aca="false">Y321+Y327+Y342</f>
        <v>2209.19</v>
      </c>
      <c r="Z320" s="87" t="n">
        <f aca="false">Z321+Z327+Z342</f>
        <v>185.14907</v>
      </c>
      <c r="AA320" s="24" t="n">
        <f aca="false">Z320/G320*100</f>
        <v>8.73678480929034</v>
      </c>
    </row>
    <row r="321" customFormat="false" ht="15.75" hidden="false" customHeight="false" outlineLevel="6" collapsed="false">
      <c r="A321" s="93" t="s">
        <v>278</v>
      </c>
      <c r="B321" s="26" t="n">
        <v>951</v>
      </c>
      <c r="C321" s="73" t="s">
        <v>279</v>
      </c>
      <c r="D321" s="73" t="s">
        <v>20</v>
      </c>
      <c r="E321" s="73" t="s">
        <v>21</v>
      </c>
      <c r="F321" s="73"/>
      <c r="G321" s="75" t="n">
        <f aca="false">G322</f>
        <v>764</v>
      </c>
      <c r="H321" s="75" t="n">
        <f aca="false">H322</f>
        <v>765</v>
      </c>
      <c r="I321" s="75" t="n">
        <f aca="false">I322</f>
        <v>766</v>
      </c>
      <c r="J321" s="75" t="n">
        <f aca="false">J322</f>
        <v>767</v>
      </c>
      <c r="K321" s="75" t="n">
        <f aca="false">K322</f>
        <v>768</v>
      </c>
      <c r="L321" s="75" t="n">
        <f aca="false">L322</f>
        <v>769</v>
      </c>
      <c r="M321" s="75" t="n">
        <f aca="false">M322</f>
        <v>770</v>
      </c>
      <c r="N321" s="75" t="n">
        <f aca="false">N322</f>
        <v>771</v>
      </c>
      <c r="O321" s="75" t="n">
        <f aca="false">O322</f>
        <v>772</v>
      </c>
      <c r="P321" s="75" t="n">
        <f aca="false">P322</f>
        <v>773</v>
      </c>
      <c r="Q321" s="75" t="n">
        <f aca="false">Q322</f>
        <v>774</v>
      </c>
      <c r="R321" s="75" t="n">
        <f aca="false">R322</f>
        <v>775</v>
      </c>
      <c r="S321" s="75" t="n">
        <f aca="false">S322</f>
        <v>776</v>
      </c>
      <c r="T321" s="75" t="n">
        <f aca="false">T322</f>
        <v>777</v>
      </c>
      <c r="U321" s="75" t="n">
        <f aca="false">U322</f>
        <v>778</v>
      </c>
      <c r="V321" s="75" t="n">
        <f aca="false">V322</f>
        <v>779</v>
      </c>
      <c r="W321" s="75" t="n">
        <f aca="false">W322</f>
        <v>780</v>
      </c>
      <c r="X321" s="75" t="n">
        <f aca="false">X322</f>
        <v>781</v>
      </c>
      <c r="Y321" s="75" t="n">
        <f aca="false">Y322</f>
        <v>782</v>
      </c>
      <c r="Z321" s="75" t="n">
        <f aca="false">Z322</f>
        <v>185.14907</v>
      </c>
      <c r="AA321" s="24" t="n">
        <f aca="false">Z321/G321*100</f>
        <v>24.2341714659686</v>
      </c>
    </row>
    <row r="322" customFormat="false" ht="31.5" hidden="false" customHeight="false" outlineLevel="6" collapsed="false">
      <c r="A322" s="33" t="s">
        <v>26</v>
      </c>
      <c r="B322" s="34" t="n">
        <v>951</v>
      </c>
      <c r="C322" s="50" t="s">
        <v>279</v>
      </c>
      <c r="D322" s="50" t="s">
        <v>27</v>
      </c>
      <c r="E322" s="50" t="s">
        <v>21</v>
      </c>
      <c r="F322" s="50"/>
      <c r="G322" s="58" t="n">
        <f aca="false">G323</f>
        <v>764</v>
      </c>
      <c r="H322" s="58" t="n">
        <f aca="false">H323</f>
        <v>765</v>
      </c>
      <c r="I322" s="58" t="n">
        <f aca="false">I323</f>
        <v>766</v>
      </c>
      <c r="J322" s="58" t="n">
        <f aca="false">J323</f>
        <v>767</v>
      </c>
      <c r="K322" s="58" t="n">
        <f aca="false">K323</f>
        <v>768</v>
      </c>
      <c r="L322" s="58" t="n">
        <f aca="false">L323</f>
        <v>769</v>
      </c>
      <c r="M322" s="58" t="n">
        <f aca="false">M323</f>
        <v>770</v>
      </c>
      <c r="N322" s="58" t="n">
        <f aca="false">N323</f>
        <v>771</v>
      </c>
      <c r="O322" s="58" t="n">
        <f aca="false">O323</f>
        <v>772</v>
      </c>
      <c r="P322" s="58" t="n">
        <f aca="false">P323</f>
        <v>773</v>
      </c>
      <c r="Q322" s="58" t="n">
        <f aca="false">Q323</f>
        <v>774</v>
      </c>
      <c r="R322" s="58" t="n">
        <f aca="false">R323</f>
        <v>775</v>
      </c>
      <c r="S322" s="58" t="n">
        <f aca="false">S323</f>
        <v>776</v>
      </c>
      <c r="T322" s="58" t="n">
        <f aca="false">T323</f>
        <v>777</v>
      </c>
      <c r="U322" s="58" t="n">
        <f aca="false">U323</f>
        <v>778</v>
      </c>
      <c r="V322" s="58" t="n">
        <f aca="false">V323</f>
        <v>779</v>
      </c>
      <c r="W322" s="58" t="n">
        <f aca="false">W323</f>
        <v>780</v>
      </c>
      <c r="X322" s="58" t="n">
        <f aca="false">X323</f>
        <v>781</v>
      </c>
      <c r="Y322" s="58" t="n">
        <f aca="false">Y323</f>
        <v>782</v>
      </c>
      <c r="Z322" s="58" t="n">
        <f aca="false">Z323</f>
        <v>185.14907</v>
      </c>
      <c r="AA322" s="24" t="n">
        <f aca="false">Z322/G322*100</f>
        <v>24.2341714659686</v>
      </c>
    </row>
    <row r="323" customFormat="false" ht="35.25" hidden="false" customHeight="true" outlineLevel="6" collapsed="false">
      <c r="A323" s="33" t="s">
        <v>28</v>
      </c>
      <c r="B323" s="34" t="n">
        <v>951</v>
      </c>
      <c r="C323" s="35" t="s">
        <v>279</v>
      </c>
      <c r="D323" s="35" t="s">
        <v>29</v>
      </c>
      <c r="E323" s="35" t="s">
        <v>21</v>
      </c>
      <c r="F323" s="35"/>
      <c r="G323" s="36" t="n">
        <f aca="false">G324</f>
        <v>764</v>
      </c>
      <c r="H323" s="36" t="n">
        <f aca="false">H324</f>
        <v>765</v>
      </c>
      <c r="I323" s="36" t="n">
        <f aca="false">I324</f>
        <v>766</v>
      </c>
      <c r="J323" s="36" t="n">
        <f aca="false">J324</f>
        <v>767</v>
      </c>
      <c r="K323" s="36" t="n">
        <f aca="false">K324</f>
        <v>768</v>
      </c>
      <c r="L323" s="36" t="n">
        <f aca="false">L324</f>
        <v>769</v>
      </c>
      <c r="M323" s="36" t="n">
        <f aca="false">M324</f>
        <v>770</v>
      </c>
      <c r="N323" s="36" t="n">
        <f aca="false">N324</f>
        <v>771</v>
      </c>
      <c r="O323" s="36" t="n">
        <f aca="false">O324</f>
        <v>772</v>
      </c>
      <c r="P323" s="36" t="n">
        <f aca="false">P324</f>
        <v>773</v>
      </c>
      <c r="Q323" s="36" t="n">
        <f aca="false">Q324</f>
        <v>774</v>
      </c>
      <c r="R323" s="36" t="n">
        <f aca="false">R324</f>
        <v>775</v>
      </c>
      <c r="S323" s="36" t="n">
        <f aca="false">S324</f>
        <v>776</v>
      </c>
      <c r="T323" s="36" t="n">
        <f aca="false">T324</f>
        <v>777</v>
      </c>
      <c r="U323" s="36" t="n">
        <f aca="false">U324</f>
        <v>778</v>
      </c>
      <c r="V323" s="36" t="n">
        <f aca="false">V324</f>
        <v>779</v>
      </c>
      <c r="W323" s="36" t="n">
        <f aca="false">W324</f>
        <v>780</v>
      </c>
      <c r="X323" s="36" t="n">
        <f aca="false">X324</f>
        <v>781</v>
      </c>
      <c r="Y323" s="36" t="n">
        <f aca="false">Y324</f>
        <v>782</v>
      </c>
      <c r="Z323" s="36" t="n">
        <f aca="false">Z324</f>
        <v>185.14907</v>
      </c>
      <c r="AA323" s="24" t="n">
        <f aca="false">Z323/G323*100</f>
        <v>24.2341714659686</v>
      </c>
    </row>
    <row r="324" customFormat="false" ht="31.5" hidden="false" customHeight="false" outlineLevel="6" collapsed="false">
      <c r="A324" s="37" t="s">
        <v>280</v>
      </c>
      <c r="B324" s="38" t="n">
        <v>951</v>
      </c>
      <c r="C324" s="39" t="s">
        <v>279</v>
      </c>
      <c r="D324" s="39" t="s">
        <v>281</v>
      </c>
      <c r="E324" s="39" t="s">
        <v>21</v>
      </c>
      <c r="F324" s="39"/>
      <c r="G324" s="40" t="n">
        <f aca="false">G325</f>
        <v>764</v>
      </c>
      <c r="H324" s="40" t="n">
        <f aca="false">H325</f>
        <v>765</v>
      </c>
      <c r="I324" s="40" t="n">
        <f aca="false">I325</f>
        <v>766</v>
      </c>
      <c r="J324" s="40" t="n">
        <f aca="false">J325</f>
        <v>767</v>
      </c>
      <c r="K324" s="40" t="n">
        <f aca="false">K325</f>
        <v>768</v>
      </c>
      <c r="L324" s="40" t="n">
        <f aca="false">L325</f>
        <v>769</v>
      </c>
      <c r="M324" s="40" t="n">
        <f aca="false">M325</f>
        <v>770</v>
      </c>
      <c r="N324" s="40" t="n">
        <f aca="false">N325</f>
        <v>771</v>
      </c>
      <c r="O324" s="40" t="n">
        <f aca="false">O325</f>
        <v>772</v>
      </c>
      <c r="P324" s="40" t="n">
        <f aca="false">P325</f>
        <v>773</v>
      </c>
      <c r="Q324" s="40" t="n">
        <f aca="false">Q325</f>
        <v>774</v>
      </c>
      <c r="R324" s="40" t="n">
        <f aca="false">R325</f>
        <v>775</v>
      </c>
      <c r="S324" s="40" t="n">
        <f aca="false">S325</f>
        <v>776</v>
      </c>
      <c r="T324" s="40" t="n">
        <f aca="false">T325</f>
        <v>777</v>
      </c>
      <c r="U324" s="40" t="n">
        <f aca="false">U325</f>
        <v>778</v>
      </c>
      <c r="V324" s="40" t="n">
        <f aca="false">V325</f>
        <v>779</v>
      </c>
      <c r="W324" s="40" t="n">
        <f aca="false">W325</f>
        <v>780</v>
      </c>
      <c r="X324" s="40" t="n">
        <f aca="false">X325</f>
        <v>781</v>
      </c>
      <c r="Y324" s="40" t="n">
        <f aca="false">Y325</f>
        <v>782</v>
      </c>
      <c r="Z324" s="40" t="n">
        <f aca="false">Z325</f>
        <v>185.14907</v>
      </c>
      <c r="AA324" s="24" t="n">
        <f aca="false">Z324/G324*100</f>
        <v>24.2341714659686</v>
      </c>
    </row>
    <row r="325" customFormat="false" ht="31.5" hidden="false" customHeight="false" outlineLevel="6" collapsed="false">
      <c r="A325" s="41" t="s">
        <v>282</v>
      </c>
      <c r="B325" s="42" t="n">
        <v>951</v>
      </c>
      <c r="C325" s="43" t="s">
        <v>279</v>
      </c>
      <c r="D325" s="43" t="s">
        <v>281</v>
      </c>
      <c r="E325" s="43" t="s">
        <v>283</v>
      </c>
      <c r="F325" s="43"/>
      <c r="G325" s="44" t="n">
        <f aca="false">G326</f>
        <v>764</v>
      </c>
      <c r="H325" s="44" t="n">
        <f aca="false">H326</f>
        <v>765</v>
      </c>
      <c r="I325" s="44" t="n">
        <f aca="false">I326</f>
        <v>766</v>
      </c>
      <c r="J325" s="44" t="n">
        <f aca="false">J326</f>
        <v>767</v>
      </c>
      <c r="K325" s="44" t="n">
        <f aca="false">K326</f>
        <v>768</v>
      </c>
      <c r="L325" s="44" t="n">
        <f aca="false">L326</f>
        <v>769</v>
      </c>
      <c r="M325" s="44" t="n">
        <f aca="false">M326</f>
        <v>770</v>
      </c>
      <c r="N325" s="44" t="n">
        <f aca="false">N326</f>
        <v>771</v>
      </c>
      <c r="O325" s="44" t="n">
        <f aca="false">O326</f>
        <v>772</v>
      </c>
      <c r="P325" s="44" t="n">
        <f aca="false">P326</f>
        <v>773</v>
      </c>
      <c r="Q325" s="44" t="n">
        <f aca="false">Q326</f>
        <v>774</v>
      </c>
      <c r="R325" s="44" t="n">
        <f aca="false">R326</f>
        <v>775</v>
      </c>
      <c r="S325" s="44" t="n">
        <f aca="false">S326</f>
        <v>776</v>
      </c>
      <c r="T325" s="44" t="n">
        <f aca="false">T326</f>
        <v>777</v>
      </c>
      <c r="U325" s="44" t="n">
        <f aca="false">U326</f>
        <v>778</v>
      </c>
      <c r="V325" s="44" t="n">
        <f aca="false">V326</f>
        <v>779</v>
      </c>
      <c r="W325" s="44" t="n">
        <f aca="false">W326</f>
        <v>780</v>
      </c>
      <c r="X325" s="44" t="n">
        <f aca="false">X326</f>
        <v>781</v>
      </c>
      <c r="Y325" s="44" t="n">
        <f aca="false">Y326</f>
        <v>782</v>
      </c>
      <c r="Z325" s="44" t="n">
        <f aca="false">Z326</f>
        <v>185.14907</v>
      </c>
      <c r="AA325" s="24" t="n">
        <f aca="false">Z325/G325*100</f>
        <v>24.2341714659686</v>
      </c>
    </row>
    <row r="326" customFormat="false" ht="31.5" hidden="false" customHeight="false" outlineLevel="6" collapsed="false">
      <c r="A326" s="45" t="s">
        <v>284</v>
      </c>
      <c r="B326" s="46" t="n">
        <v>951</v>
      </c>
      <c r="C326" s="47" t="s">
        <v>279</v>
      </c>
      <c r="D326" s="47" t="s">
        <v>281</v>
      </c>
      <c r="E326" s="47" t="s">
        <v>285</v>
      </c>
      <c r="F326" s="47"/>
      <c r="G326" s="48" t="n">
        <v>764</v>
      </c>
      <c r="H326" s="48" t="n">
        <v>765</v>
      </c>
      <c r="I326" s="48" t="n">
        <v>766</v>
      </c>
      <c r="J326" s="48" t="n">
        <v>767</v>
      </c>
      <c r="K326" s="48" t="n">
        <v>768</v>
      </c>
      <c r="L326" s="48" t="n">
        <v>769</v>
      </c>
      <c r="M326" s="48" t="n">
        <v>770</v>
      </c>
      <c r="N326" s="48" t="n">
        <v>771</v>
      </c>
      <c r="O326" s="48" t="n">
        <v>772</v>
      </c>
      <c r="P326" s="48" t="n">
        <v>773</v>
      </c>
      <c r="Q326" s="48" t="n">
        <v>774</v>
      </c>
      <c r="R326" s="48" t="n">
        <v>775</v>
      </c>
      <c r="S326" s="48" t="n">
        <v>776</v>
      </c>
      <c r="T326" s="48" t="n">
        <v>777</v>
      </c>
      <c r="U326" s="48" t="n">
        <v>778</v>
      </c>
      <c r="V326" s="48" t="n">
        <v>779</v>
      </c>
      <c r="W326" s="48" t="n">
        <v>780</v>
      </c>
      <c r="X326" s="48" t="n">
        <v>781</v>
      </c>
      <c r="Y326" s="48" t="n">
        <v>782</v>
      </c>
      <c r="Z326" s="48" t="n">
        <v>185.14907</v>
      </c>
      <c r="AA326" s="24" t="n">
        <f aca="false">Z326/G326*100</f>
        <v>24.2341714659686</v>
      </c>
    </row>
    <row r="327" customFormat="false" ht="15.75" hidden="false" customHeight="false" outlineLevel="6" collapsed="false">
      <c r="A327" s="93" t="s">
        <v>286</v>
      </c>
      <c r="B327" s="26" t="n">
        <v>951</v>
      </c>
      <c r="C327" s="73" t="s">
        <v>287</v>
      </c>
      <c r="D327" s="73" t="s">
        <v>20</v>
      </c>
      <c r="E327" s="73" t="s">
        <v>21</v>
      </c>
      <c r="F327" s="73"/>
      <c r="G327" s="75" t="n">
        <f aca="false">G328+G333</f>
        <v>1305.19</v>
      </c>
      <c r="H327" s="75" t="n">
        <f aca="false">H328+H333</f>
        <v>1308.19</v>
      </c>
      <c r="I327" s="75" t="n">
        <f aca="false">I328+I333</f>
        <v>1311.19</v>
      </c>
      <c r="J327" s="75" t="n">
        <f aca="false">J328+J333</f>
        <v>1314.19</v>
      </c>
      <c r="K327" s="75" t="n">
        <f aca="false">K328+K333</f>
        <v>1317.19</v>
      </c>
      <c r="L327" s="75" t="n">
        <f aca="false">L328+L333</f>
        <v>1320.19</v>
      </c>
      <c r="M327" s="75" t="n">
        <f aca="false">M328+M333</f>
        <v>1323.19</v>
      </c>
      <c r="N327" s="75" t="n">
        <f aca="false">N328+N333</f>
        <v>1326.19</v>
      </c>
      <c r="O327" s="75" t="n">
        <f aca="false">O328+O333</f>
        <v>1329.19</v>
      </c>
      <c r="P327" s="75" t="n">
        <f aca="false">P328+P333</f>
        <v>1332.19</v>
      </c>
      <c r="Q327" s="75" t="n">
        <f aca="false">Q328+Q333</f>
        <v>1335.19</v>
      </c>
      <c r="R327" s="75" t="n">
        <f aca="false">R328+R333</f>
        <v>1338.19</v>
      </c>
      <c r="S327" s="75" t="n">
        <f aca="false">S328+S333</f>
        <v>1341.19</v>
      </c>
      <c r="T327" s="75" t="n">
        <f aca="false">T328+T333</f>
        <v>1344.19</v>
      </c>
      <c r="U327" s="75" t="n">
        <f aca="false">U328+U333</f>
        <v>1347.19</v>
      </c>
      <c r="V327" s="75" t="n">
        <f aca="false">V328+V333</f>
        <v>1350.19</v>
      </c>
      <c r="W327" s="75" t="n">
        <f aca="false">W328+W333</f>
        <v>1353.19</v>
      </c>
      <c r="X327" s="75" t="n">
        <f aca="false">X328+X333</f>
        <v>1356.19</v>
      </c>
      <c r="Y327" s="75" t="n">
        <f aca="false">Y328+Y333</f>
        <v>1359.19</v>
      </c>
      <c r="Z327" s="75" t="n">
        <f aca="false">Z328+Z333</f>
        <v>0</v>
      </c>
      <c r="AA327" s="24" t="n">
        <f aca="false">Z327/G327*100</f>
        <v>0</v>
      </c>
    </row>
    <row r="328" customFormat="false" ht="31.5" hidden="false" customHeight="false" outlineLevel="6" collapsed="false">
      <c r="A328" s="33" t="s">
        <v>26</v>
      </c>
      <c r="B328" s="34" t="n">
        <v>951</v>
      </c>
      <c r="C328" s="50" t="s">
        <v>287</v>
      </c>
      <c r="D328" s="50" t="s">
        <v>27</v>
      </c>
      <c r="E328" s="50" t="s">
        <v>21</v>
      </c>
      <c r="F328" s="50"/>
      <c r="G328" s="58" t="n">
        <f aca="false">G329</f>
        <v>24.89</v>
      </c>
      <c r="H328" s="58" t="n">
        <f aca="false">H329</f>
        <v>25.89</v>
      </c>
      <c r="I328" s="58" t="n">
        <f aca="false">I329</f>
        <v>26.89</v>
      </c>
      <c r="J328" s="58" t="n">
        <f aca="false">J329</f>
        <v>27.89</v>
      </c>
      <c r="K328" s="58" t="n">
        <f aca="false">K329</f>
        <v>28.89</v>
      </c>
      <c r="L328" s="58" t="n">
        <f aca="false">L329</f>
        <v>29.89</v>
      </c>
      <c r="M328" s="58" t="n">
        <f aca="false">M329</f>
        <v>30.89</v>
      </c>
      <c r="N328" s="58" t="n">
        <f aca="false">N329</f>
        <v>31.89</v>
      </c>
      <c r="O328" s="58" t="n">
        <f aca="false">O329</f>
        <v>32.89</v>
      </c>
      <c r="P328" s="58" t="n">
        <f aca="false">P329</f>
        <v>33.89</v>
      </c>
      <c r="Q328" s="58" t="n">
        <f aca="false">Q329</f>
        <v>34.89</v>
      </c>
      <c r="R328" s="58" t="n">
        <f aca="false">R329</f>
        <v>35.89</v>
      </c>
      <c r="S328" s="58" t="n">
        <f aca="false">S329</f>
        <v>36.89</v>
      </c>
      <c r="T328" s="58" t="n">
        <f aca="false">T329</f>
        <v>37.89</v>
      </c>
      <c r="U328" s="58" t="n">
        <f aca="false">U329</f>
        <v>38.89</v>
      </c>
      <c r="V328" s="58" t="n">
        <f aca="false">V329</f>
        <v>39.89</v>
      </c>
      <c r="W328" s="58" t="n">
        <f aca="false">W329</f>
        <v>40.89</v>
      </c>
      <c r="X328" s="58" t="n">
        <f aca="false">X329</f>
        <v>41.89</v>
      </c>
      <c r="Y328" s="58" t="n">
        <f aca="false">Y329</f>
        <v>42.89</v>
      </c>
      <c r="Z328" s="58" t="n">
        <f aca="false">Z329</f>
        <v>0</v>
      </c>
      <c r="AA328" s="24" t="n">
        <f aca="false">Z328/G328*100</f>
        <v>0</v>
      </c>
    </row>
    <row r="329" customFormat="false" ht="31.5" hidden="false" customHeight="false" outlineLevel="6" collapsed="false">
      <c r="A329" s="33" t="s">
        <v>28</v>
      </c>
      <c r="B329" s="34" t="n">
        <v>951</v>
      </c>
      <c r="C329" s="35" t="s">
        <v>287</v>
      </c>
      <c r="D329" s="35" t="s">
        <v>29</v>
      </c>
      <c r="E329" s="35" t="s">
        <v>21</v>
      </c>
      <c r="F329" s="35"/>
      <c r="G329" s="36" t="n">
        <f aca="false">G330</f>
        <v>24.89</v>
      </c>
      <c r="H329" s="36" t="n">
        <f aca="false">H330</f>
        <v>25.89</v>
      </c>
      <c r="I329" s="36" t="n">
        <f aca="false">I330</f>
        <v>26.89</v>
      </c>
      <c r="J329" s="36" t="n">
        <f aca="false">J330</f>
        <v>27.89</v>
      </c>
      <c r="K329" s="36" t="n">
        <f aca="false">K330</f>
        <v>28.89</v>
      </c>
      <c r="L329" s="36" t="n">
        <f aca="false">L330</f>
        <v>29.89</v>
      </c>
      <c r="M329" s="36" t="n">
        <f aca="false">M330</f>
        <v>30.89</v>
      </c>
      <c r="N329" s="36" t="n">
        <f aca="false">N330</f>
        <v>31.89</v>
      </c>
      <c r="O329" s="36" t="n">
        <f aca="false">O330</f>
        <v>32.89</v>
      </c>
      <c r="P329" s="36" t="n">
        <f aca="false">P330</f>
        <v>33.89</v>
      </c>
      <c r="Q329" s="36" t="n">
        <f aca="false">Q330</f>
        <v>34.89</v>
      </c>
      <c r="R329" s="36" t="n">
        <f aca="false">R330</f>
        <v>35.89</v>
      </c>
      <c r="S329" s="36" t="n">
        <f aca="false">S330</f>
        <v>36.89</v>
      </c>
      <c r="T329" s="36" t="n">
        <f aca="false">T330</f>
        <v>37.89</v>
      </c>
      <c r="U329" s="36" t="n">
        <f aca="false">U330</f>
        <v>38.89</v>
      </c>
      <c r="V329" s="36" t="n">
        <f aca="false">V330</f>
        <v>39.89</v>
      </c>
      <c r="W329" s="36" t="n">
        <f aca="false">W330</f>
        <v>40.89</v>
      </c>
      <c r="X329" s="36" t="n">
        <f aca="false">X330</f>
        <v>41.89</v>
      </c>
      <c r="Y329" s="36" t="n">
        <f aca="false">Y330</f>
        <v>42.89</v>
      </c>
      <c r="Z329" s="36" t="n">
        <f aca="false">Z330</f>
        <v>0</v>
      </c>
      <c r="AA329" s="24" t="n">
        <f aca="false">Z329/G329*100</f>
        <v>0</v>
      </c>
    </row>
    <row r="330" customFormat="false" ht="63" hidden="false" customHeight="false" outlineLevel="6" collapsed="false">
      <c r="A330" s="37" t="s">
        <v>288</v>
      </c>
      <c r="B330" s="38" t="n">
        <v>951</v>
      </c>
      <c r="C330" s="39" t="s">
        <v>287</v>
      </c>
      <c r="D330" s="39" t="s">
        <v>289</v>
      </c>
      <c r="E330" s="39" t="s">
        <v>21</v>
      </c>
      <c r="F330" s="39"/>
      <c r="G330" s="40" t="n">
        <f aca="false">G331</f>
        <v>24.89</v>
      </c>
      <c r="H330" s="40" t="n">
        <f aca="false">H331</f>
        <v>25.89</v>
      </c>
      <c r="I330" s="40" t="n">
        <f aca="false">I331</f>
        <v>26.89</v>
      </c>
      <c r="J330" s="40" t="n">
        <f aca="false">J331</f>
        <v>27.89</v>
      </c>
      <c r="K330" s="40" t="n">
        <f aca="false">K331</f>
        <v>28.89</v>
      </c>
      <c r="L330" s="40" t="n">
        <f aca="false">L331</f>
        <v>29.89</v>
      </c>
      <c r="M330" s="40" t="n">
        <f aca="false">M331</f>
        <v>30.89</v>
      </c>
      <c r="N330" s="40" t="n">
        <f aca="false">N331</f>
        <v>31.89</v>
      </c>
      <c r="O330" s="40" t="n">
        <f aca="false">O331</f>
        <v>32.89</v>
      </c>
      <c r="P330" s="40" t="n">
        <f aca="false">P331</f>
        <v>33.89</v>
      </c>
      <c r="Q330" s="40" t="n">
        <f aca="false">Q331</f>
        <v>34.89</v>
      </c>
      <c r="R330" s="40" t="n">
        <f aca="false">R331</f>
        <v>35.89</v>
      </c>
      <c r="S330" s="40" t="n">
        <f aca="false">S331</f>
        <v>36.89</v>
      </c>
      <c r="T330" s="40" t="n">
        <f aca="false">T331</f>
        <v>37.89</v>
      </c>
      <c r="U330" s="40" t="n">
        <f aca="false">U331</f>
        <v>38.89</v>
      </c>
      <c r="V330" s="40" t="n">
        <f aca="false">V331</f>
        <v>39.89</v>
      </c>
      <c r="W330" s="40" t="n">
        <f aca="false">W331</f>
        <v>40.89</v>
      </c>
      <c r="X330" s="40" t="n">
        <f aca="false">X331</f>
        <v>41.89</v>
      </c>
      <c r="Y330" s="40" t="n">
        <f aca="false">Y331</f>
        <v>42.89</v>
      </c>
      <c r="Z330" s="40" t="n">
        <f aca="false">Z331</f>
        <v>0</v>
      </c>
      <c r="AA330" s="24" t="n">
        <f aca="false">Z330/G330*100</f>
        <v>0</v>
      </c>
    </row>
    <row r="331" customFormat="false" ht="31.5" hidden="false" customHeight="false" outlineLevel="6" collapsed="false">
      <c r="A331" s="41" t="s">
        <v>290</v>
      </c>
      <c r="B331" s="42" t="n">
        <v>951</v>
      </c>
      <c r="C331" s="43" t="s">
        <v>287</v>
      </c>
      <c r="D331" s="43" t="s">
        <v>289</v>
      </c>
      <c r="E331" s="43" t="s">
        <v>291</v>
      </c>
      <c r="F331" s="43"/>
      <c r="G331" s="44" t="n">
        <f aca="false">G332</f>
        <v>24.89</v>
      </c>
      <c r="H331" s="44" t="n">
        <f aca="false">H332</f>
        <v>25.89</v>
      </c>
      <c r="I331" s="44" t="n">
        <f aca="false">I332</f>
        <v>26.89</v>
      </c>
      <c r="J331" s="44" t="n">
        <f aca="false">J332</f>
        <v>27.89</v>
      </c>
      <c r="K331" s="44" t="n">
        <f aca="false">K332</f>
        <v>28.89</v>
      </c>
      <c r="L331" s="44" t="n">
        <f aca="false">L332</f>
        <v>29.89</v>
      </c>
      <c r="M331" s="44" t="n">
        <f aca="false">M332</f>
        <v>30.89</v>
      </c>
      <c r="N331" s="44" t="n">
        <f aca="false">N332</f>
        <v>31.89</v>
      </c>
      <c r="O331" s="44" t="n">
        <f aca="false">O332</f>
        <v>32.89</v>
      </c>
      <c r="P331" s="44" t="n">
        <f aca="false">P332</f>
        <v>33.89</v>
      </c>
      <c r="Q331" s="44" t="n">
        <f aca="false">Q332</f>
        <v>34.89</v>
      </c>
      <c r="R331" s="44" t="n">
        <f aca="false">R332</f>
        <v>35.89</v>
      </c>
      <c r="S331" s="44" t="n">
        <f aca="false">S332</f>
        <v>36.89</v>
      </c>
      <c r="T331" s="44" t="n">
        <f aca="false">T332</f>
        <v>37.89</v>
      </c>
      <c r="U331" s="44" t="n">
        <f aca="false">U332</f>
        <v>38.89</v>
      </c>
      <c r="V331" s="44" t="n">
        <f aca="false">V332</f>
        <v>39.89</v>
      </c>
      <c r="W331" s="44" t="n">
        <f aca="false">W332</f>
        <v>40.89</v>
      </c>
      <c r="X331" s="44" t="n">
        <f aca="false">X332</f>
        <v>41.89</v>
      </c>
      <c r="Y331" s="44" t="n">
        <f aca="false">Y332</f>
        <v>42.89</v>
      </c>
      <c r="Z331" s="44" t="n">
        <f aca="false">Z332</f>
        <v>0</v>
      </c>
      <c r="AA331" s="24" t="n">
        <f aca="false">Z331/G331*100</f>
        <v>0</v>
      </c>
    </row>
    <row r="332" customFormat="false" ht="31.5" hidden="false" customHeight="false" outlineLevel="6" collapsed="false">
      <c r="A332" s="45" t="s">
        <v>284</v>
      </c>
      <c r="B332" s="46" t="n">
        <v>951</v>
      </c>
      <c r="C332" s="47" t="s">
        <v>287</v>
      </c>
      <c r="D332" s="47" t="s">
        <v>289</v>
      </c>
      <c r="E332" s="47" t="s">
        <v>292</v>
      </c>
      <c r="F332" s="47"/>
      <c r="G332" s="48" t="n">
        <v>24.89</v>
      </c>
      <c r="H332" s="48" t="n">
        <v>25.89</v>
      </c>
      <c r="I332" s="48" t="n">
        <v>26.89</v>
      </c>
      <c r="J332" s="48" t="n">
        <v>27.89</v>
      </c>
      <c r="K332" s="48" t="n">
        <v>28.89</v>
      </c>
      <c r="L332" s="48" t="n">
        <v>29.89</v>
      </c>
      <c r="M332" s="48" t="n">
        <v>30.89</v>
      </c>
      <c r="N332" s="48" t="n">
        <v>31.89</v>
      </c>
      <c r="O332" s="48" t="n">
        <v>32.89</v>
      </c>
      <c r="P332" s="48" t="n">
        <v>33.89</v>
      </c>
      <c r="Q332" s="48" t="n">
        <v>34.89</v>
      </c>
      <c r="R332" s="48" t="n">
        <v>35.89</v>
      </c>
      <c r="S332" s="48" t="n">
        <v>36.89</v>
      </c>
      <c r="T332" s="48" t="n">
        <v>37.89</v>
      </c>
      <c r="U332" s="48" t="n">
        <v>38.89</v>
      </c>
      <c r="V332" s="48" t="n">
        <v>39.89</v>
      </c>
      <c r="W332" s="48" t="n">
        <v>40.89</v>
      </c>
      <c r="X332" s="48" t="n">
        <v>41.89</v>
      </c>
      <c r="Y332" s="48" t="n">
        <v>42.89</v>
      </c>
      <c r="Z332" s="48"/>
      <c r="AA332" s="24" t="n">
        <f aca="false">Z332/G332*100</f>
        <v>0</v>
      </c>
    </row>
    <row r="333" customFormat="false" ht="15.75" hidden="false" customHeight="false" outlineLevel="6" collapsed="false">
      <c r="A333" s="67" t="s">
        <v>116</v>
      </c>
      <c r="B333" s="34" t="n">
        <v>951</v>
      </c>
      <c r="C333" s="50" t="s">
        <v>287</v>
      </c>
      <c r="D333" s="50" t="s">
        <v>20</v>
      </c>
      <c r="E333" s="50" t="s">
        <v>21</v>
      </c>
      <c r="F333" s="50"/>
      <c r="G333" s="59" t="n">
        <f aca="false">G334+G338</f>
        <v>1280.3</v>
      </c>
      <c r="H333" s="59" t="n">
        <f aca="false">H334+H338</f>
        <v>1282.3</v>
      </c>
      <c r="I333" s="59" t="n">
        <f aca="false">I334+I338</f>
        <v>1284.3</v>
      </c>
      <c r="J333" s="59" t="n">
        <f aca="false">J334+J338</f>
        <v>1286.3</v>
      </c>
      <c r="K333" s="59" t="n">
        <f aca="false">K334+K338</f>
        <v>1288.3</v>
      </c>
      <c r="L333" s="59" t="n">
        <f aca="false">L334+L338</f>
        <v>1290.3</v>
      </c>
      <c r="M333" s="59" t="n">
        <f aca="false">M334+M338</f>
        <v>1292.3</v>
      </c>
      <c r="N333" s="59" t="n">
        <f aca="false">N334+N338</f>
        <v>1294.3</v>
      </c>
      <c r="O333" s="59" t="n">
        <f aca="false">O334+O338</f>
        <v>1296.3</v>
      </c>
      <c r="P333" s="59" t="n">
        <f aca="false">P334+P338</f>
        <v>1298.3</v>
      </c>
      <c r="Q333" s="59" t="n">
        <f aca="false">Q334+Q338</f>
        <v>1300.3</v>
      </c>
      <c r="R333" s="59" t="n">
        <f aca="false">R334+R338</f>
        <v>1302.3</v>
      </c>
      <c r="S333" s="59" t="n">
        <f aca="false">S334+S338</f>
        <v>1304.3</v>
      </c>
      <c r="T333" s="59" t="n">
        <f aca="false">T334+T338</f>
        <v>1306.3</v>
      </c>
      <c r="U333" s="59" t="n">
        <f aca="false">U334+U338</f>
        <v>1308.3</v>
      </c>
      <c r="V333" s="59" t="n">
        <f aca="false">V334+V338</f>
        <v>1310.3</v>
      </c>
      <c r="W333" s="59" t="n">
        <f aca="false">W334+W338</f>
        <v>1312.3</v>
      </c>
      <c r="X333" s="59" t="n">
        <f aca="false">X334+X338</f>
        <v>1314.3</v>
      </c>
      <c r="Y333" s="59" t="n">
        <f aca="false">Y334+Y338</f>
        <v>1316.3</v>
      </c>
      <c r="Z333" s="59" t="n">
        <f aca="false">Z334+Z338</f>
        <v>0</v>
      </c>
      <c r="AA333" s="24" t="n">
        <f aca="false">Z333/G333*100</f>
        <v>0</v>
      </c>
    </row>
    <row r="334" customFormat="false" ht="15.75" hidden="false" customHeight="false" outlineLevel="6" collapsed="false">
      <c r="A334" s="49" t="s">
        <v>293</v>
      </c>
      <c r="B334" s="34" t="n">
        <v>951</v>
      </c>
      <c r="C334" s="50" t="s">
        <v>287</v>
      </c>
      <c r="D334" s="50" t="s">
        <v>294</v>
      </c>
      <c r="E334" s="50" t="s">
        <v>21</v>
      </c>
      <c r="F334" s="50"/>
      <c r="G334" s="58" t="n">
        <f aca="false">G335</f>
        <v>1280.3</v>
      </c>
      <c r="H334" s="58" t="n">
        <f aca="false">H335</f>
        <v>1281.3</v>
      </c>
      <c r="I334" s="58" t="n">
        <f aca="false">I335</f>
        <v>1282.3</v>
      </c>
      <c r="J334" s="58" t="n">
        <f aca="false">J335</f>
        <v>1283.3</v>
      </c>
      <c r="K334" s="58" t="n">
        <f aca="false">K335</f>
        <v>1284.3</v>
      </c>
      <c r="L334" s="58" t="n">
        <f aca="false">L335</f>
        <v>1285.3</v>
      </c>
      <c r="M334" s="58" t="n">
        <f aca="false">M335</f>
        <v>1286.3</v>
      </c>
      <c r="N334" s="58" t="n">
        <f aca="false">N335</f>
        <v>1287.3</v>
      </c>
      <c r="O334" s="58" t="n">
        <f aca="false">O335</f>
        <v>1288.3</v>
      </c>
      <c r="P334" s="58" t="n">
        <f aca="false">P335</f>
        <v>1289.3</v>
      </c>
      <c r="Q334" s="58" t="n">
        <f aca="false">Q335</f>
        <v>1290.3</v>
      </c>
      <c r="R334" s="58" t="n">
        <f aca="false">R335</f>
        <v>1291.3</v>
      </c>
      <c r="S334" s="58" t="n">
        <f aca="false">S335</f>
        <v>1292.3</v>
      </c>
      <c r="T334" s="58" t="n">
        <f aca="false">T335</f>
        <v>1293.3</v>
      </c>
      <c r="U334" s="58" t="n">
        <f aca="false">U335</f>
        <v>1294.3</v>
      </c>
      <c r="V334" s="58" t="n">
        <f aca="false">V335</f>
        <v>1295.3</v>
      </c>
      <c r="W334" s="58" t="n">
        <f aca="false">W335</f>
        <v>1296.3</v>
      </c>
      <c r="X334" s="58" t="n">
        <f aca="false">X335</f>
        <v>1297.3</v>
      </c>
      <c r="Y334" s="58" t="n">
        <f aca="false">Y335</f>
        <v>1298.3</v>
      </c>
      <c r="Z334" s="58" t="n">
        <f aca="false">Z335</f>
        <v>0</v>
      </c>
      <c r="AA334" s="24" t="n">
        <f aca="false">Z334/G334*100</f>
        <v>0</v>
      </c>
    </row>
    <row r="335" customFormat="false" ht="31.5" hidden="false" customHeight="false" outlineLevel="6" collapsed="false">
      <c r="A335" s="64" t="s">
        <v>295</v>
      </c>
      <c r="B335" s="38" t="n">
        <v>951</v>
      </c>
      <c r="C335" s="39" t="s">
        <v>287</v>
      </c>
      <c r="D335" s="39" t="s">
        <v>296</v>
      </c>
      <c r="E335" s="39" t="s">
        <v>21</v>
      </c>
      <c r="F335" s="39"/>
      <c r="G335" s="40" t="n">
        <f aca="false">G336</f>
        <v>1280.3</v>
      </c>
      <c r="H335" s="40" t="n">
        <f aca="false">H336</f>
        <v>1281.3</v>
      </c>
      <c r="I335" s="40" t="n">
        <f aca="false">I336</f>
        <v>1282.3</v>
      </c>
      <c r="J335" s="40" t="n">
        <f aca="false">J336</f>
        <v>1283.3</v>
      </c>
      <c r="K335" s="40" t="n">
        <f aca="false">K336</f>
        <v>1284.3</v>
      </c>
      <c r="L335" s="40" t="n">
        <f aca="false">L336</f>
        <v>1285.3</v>
      </c>
      <c r="M335" s="40" t="n">
        <f aca="false">M336</f>
        <v>1286.3</v>
      </c>
      <c r="N335" s="40" t="n">
        <f aca="false">N336</f>
        <v>1287.3</v>
      </c>
      <c r="O335" s="40" t="n">
        <f aca="false">O336</f>
        <v>1288.3</v>
      </c>
      <c r="P335" s="40" t="n">
        <f aca="false">P336</f>
        <v>1289.3</v>
      </c>
      <c r="Q335" s="40" t="n">
        <f aca="false">Q336</f>
        <v>1290.3</v>
      </c>
      <c r="R335" s="40" t="n">
        <f aca="false">R336</f>
        <v>1291.3</v>
      </c>
      <c r="S335" s="40" t="n">
        <f aca="false">S336</f>
        <v>1292.3</v>
      </c>
      <c r="T335" s="40" t="n">
        <f aca="false">T336</f>
        <v>1293.3</v>
      </c>
      <c r="U335" s="40" t="n">
        <f aca="false">U336</f>
        <v>1294.3</v>
      </c>
      <c r="V335" s="40" t="n">
        <f aca="false">V336</f>
        <v>1295.3</v>
      </c>
      <c r="W335" s="40" t="n">
        <f aca="false">W336</f>
        <v>1296.3</v>
      </c>
      <c r="X335" s="40" t="n">
        <f aca="false">X336</f>
        <v>1297.3</v>
      </c>
      <c r="Y335" s="40" t="n">
        <f aca="false">Y336</f>
        <v>1298.3</v>
      </c>
      <c r="Z335" s="40" t="n">
        <f aca="false">Z336</f>
        <v>0</v>
      </c>
      <c r="AA335" s="24" t="n">
        <f aca="false">Z335/G335*100</f>
        <v>0</v>
      </c>
    </row>
    <row r="336" customFormat="false" ht="31.5" hidden="false" customHeight="false" outlineLevel="6" collapsed="false">
      <c r="A336" s="41" t="s">
        <v>290</v>
      </c>
      <c r="B336" s="42" t="n">
        <v>951</v>
      </c>
      <c r="C336" s="43" t="s">
        <v>287</v>
      </c>
      <c r="D336" s="43" t="s">
        <v>296</v>
      </c>
      <c r="E336" s="43" t="s">
        <v>291</v>
      </c>
      <c r="F336" s="43"/>
      <c r="G336" s="44" t="n">
        <f aca="false">G337</f>
        <v>1280.3</v>
      </c>
      <c r="H336" s="44" t="n">
        <f aca="false">H337</f>
        <v>1281.3</v>
      </c>
      <c r="I336" s="44" t="n">
        <f aca="false">I337</f>
        <v>1282.3</v>
      </c>
      <c r="J336" s="44" t="n">
        <f aca="false">J337</f>
        <v>1283.3</v>
      </c>
      <c r="K336" s="44" t="n">
        <f aca="false">K337</f>
        <v>1284.3</v>
      </c>
      <c r="L336" s="44" t="n">
        <f aca="false">L337</f>
        <v>1285.3</v>
      </c>
      <c r="M336" s="44" t="n">
        <f aca="false">M337</f>
        <v>1286.3</v>
      </c>
      <c r="N336" s="44" t="n">
        <f aca="false">N337</f>
        <v>1287.3</v>
      </c>
      <c r="O336" s="44" t="n">
        <f aca="false">O337</f>
        <v>1288.3</v>
      </c>
      <c r="P336" s="44" t="n">
        <f aca="false">P337</f>
        <v>1289.3</v>
      </c>
      <c r="Q336" s="44" t="n">
        <f aca="false">Q337</f>
        <v>1290.3</v>
      </c>
      <c r="R336" s="44" t="n">
        <f aca="false">R337</f>
        <v>1291.3</v>
      </c>
      <c r="S336" s="44" t="n">
        <f aca="false">S337</f>
        <v>1292.3</v>
      </c>
      <c r="T336" s="44" t="n">
        <f aca="false">T337</f>
        <v>1293.3</v>
      </c>
      <c r="U336" s="44" t="n">
        <f aca="false">U337</f>
        <v>1294.3</v>
      </c>
      <c r="V336" s="44" t="n">
        <f aca="false">V337</f>
        <v>1295.3</v>
      </c>
      <c r="W336" s="44" t="n">
        <f aca="false">W337</f>
        <v>1296.3</v>
      </c>
      <c r="X336" s="44" t="n">
        <f aca="false">X337</f>
        <v>1297.3</v>
      </c>
      <c r="Y336" s="44" t="n">
        <f aca="false">Y337</f>
        <v>1298.3</v>
      </c>
      <c r="Z336" s="44" t="n">
        <f aca="false">Z337</f>
        <v>0</v>
      </c>
      <c r="AA336" s="24" t="n">
        <f aca="false">Z336/G336*100</f>
        <v>0</v>
      </c>
    </row>
    <row r="337" customFormat="false" ht="15.75" hidden="false" customHeight="false" outlineLevel="6" collapsed="false">
      <c r="A337" s="45" t="s">
        <v>297</v>
      </c>
      <c r="B337" s="46" t="n">
        <v>951</v>
      </c>
      <c r="C337" s="47" t="s">
        <v>287</v>
      </c>
      <c r="D337" s="47" t="s">
        <v>296</v>
      </c>
      <c r="E337" s="47" t="s">
        <v>292</v>
      </c>
      <c r="F337" s="47"/>
      <c r="G337" s="48" t="n">
        <v>1280.3</v>
      </c>
      <c r="H337" s="48" t="n">
        <v>1281.3</v>
      </c>
      <c r="I337" s="48" t="n">
        <v>1282.3</v>
      </c>
      <c r="J337" s="48" t="n">
        <v>1283.3</v>
      </c>
      <c r="K337" s="48" t="n">
        <v>1284.3</v>
      </c>
      <c r="L337" s="48" t="n">
        <v>1285.3</v>
      </c>
      <c r="M337" s="48" t="n">
        <v>1286.3</v>
      </c>
      <c r="N337" s="48" t="n">
        <v>1287.3</v>
      </c>
      <c r="O337" s="48" t="n">
        <v>1288.3</v>
      </c>
      <c r="P337" s="48" t="n">
        <v>1289.3</v>
      </c>
      <c r="Q337" s="48" t="n">
        <v>1290.3</v>
      </c>
      <c r="R337" s="48" t="n">
        <v>1291.3</v>
      </c>
      <c r="S337" s="48" t="n">
        <v>1292.3</v>
      </c>
      <c r="T337" s="48" t="n">
        <v>1293.3</v>
      </c>
      <c r="U337" s="48" t="n">
        <v>1294.3</v>
      </c>
      <c r="V337" s="48" t="n">
        <v>1295.3</v>
      </c>
      <c r="W337" s="48" t="n">
        <v>1296.3</v>
      </c>
      <c r="X337" s="48" t="n">
        <v>1297.3</v>
      </c>
      <c r="Y337" s="48" t="n">
        <v>1298.3</v>
      </c>
      <c r="Z337" s="48"/>
      <c r="AA337" s="24" t="n">
        <f aca="false">Z337/G337*100</f>
        <v>0</v>
      </c>
    </row>
    <row r="338" customFormat="false" ht="15.75" hidden="false" customHeight="false" outlineLevel="6" collapsed="false">
      <c r="A338" s="49" t="s">
        <v>298</v>
      </c>
      <c r="B338" s="34" t="n">
        <v>951</v>
      </c>
      <c r="C338" s="50" t="s">
        <v>287</v>
      </c>
      <c r="D338" s="50" t="s">
        <v>299</v>
      </c>
      <c r="E338" s="50" t="s">
        <v>21</v>
      </c>
      <c r="F338" s="50"/>
      <c r="G338" s="58" t="n">
        <f aca="false">G339</f>
        <v>0</v>
      </c>
      <c r="H338" s="58" t="n">
        <f aca="false">H339</f>
        <v>1</v>
      </c>
      <c r="I338" s="58" t="n">
        <f aca="false">I339</f>
        <v>2</v>
      </c>
      <c r="J338" s="58" t="n">
        <f aca="false">J339</f>
        <v>3</v>
      </c>
      <c r="K338" s="58" t="n">
        <f aca="false">K339</f>
        <v>4</v>
      </c>
      <c r="L338" s="58" t="n">
        <f aca="false">L339</f>
        <v>5</v>
      </c>
      <c r="M338" s="58" t="n">
        <f aca="false">M339</f>
        <v>6</v>
      </c>
      <c r="N338" s="58" t="n">
        <f aca="false">N339</f>
        <v>7</v>
      </c>
      <c r="O338" s="58" t="n">
        <f aca="false">O339</f>
        <v>8</v>
      </c>
      <c r="P338" s="58" t="n">
        <f aca="false">P339</f>
        <v>9</v>
      </c>
      <c r="Q338" s="58" t="n">
        <f aca="false">Q339</f>
        <v>10</v>
      </c>
      <c r="R338" s="58" t="n">
        <f aca="false">R339</f>
        <v>11</v>
      </c>
      <c r="S338" s="58" t="n">
        <f aca="false">S339</f>
        <v>12</v>
      </c>
      <c r="T338" s="58" t="n">
        <f aca="false">T339</f>
        <v>13</v>
      </c>
      <c r="U338" s="58" t="n">
        <f aca="false">U339</f>
        <v>14</v>
      </c>
      <c r="V338" s="58" t="n">
        <f aca="false">V339</f>
        <v>15</v>
      </c>
      <c r="W338" s="58" t="n">
        <f aca="false">W339</f>
        <v>16</v>
      </c>
      <c r="X338" s="58" t="n">
        <f aca="false">X339</f>
        <v>17</v>
      </c>
      <c r="Y338" s="58" t="n">
        <f aca="false">Y339</f>
        <v>18</v>
      </c>
      <c r="Z338" s="58" t="n">
        <f aca="false">Z339</f>
        <v>0</v>
      </c>
      <c r="AA338" s="24" t="n">
        <v>0</v>
      </c>
    </row>
    <row r="339" customFormat="false" ht="31.5" hidden="false" customHeight="false" outlineLevel="6" collapsed="false">
      <c r="A339" s="64" t="s">
        <v>295</v>
      </c>
      <c r="B339" s="38" t="n">
        <v>951</v>
      </c>
      <c r="C339" s="39" t="s">
        <v>287</v>
      </c>
      <c r="D339" s="39" t="s">
        <v>300</v>
      </c>
      <c r="E339" s="39" t="s">
        <v>21</v>
      </c>
      <c r="F339" s="39"/>
      <c r="G339" s="40" t="n">
        <f aca="false">G340</f>
        <v>0</v>
      </c>
      <c r="H339" s="40" t="n">
        <f aca="false">H340</f>
        <v>1</v>
      </c>
      <c r="I339" s="40" t="n">
        <f aca="false">I340</f>
        <v>2</v>
      </c>
      <c r="J339" s="40" t="n">
        <f aca="false">J340</f>
        <v>3</v>
      </c>
      <c r="K339" s="40" t="n">
        <f aca="false">K340</f>
        <v>4</v>
      </c>
      <c r="L339" s="40" t="n">
        <f aca="false">L340</f>
        <v>5</v>
      </c>
      <c r="M339" s="40" t="n">
        <f aca="false">M340</f>
        <v>6</v>
      </c>
      <c r="N339" s="40" t="n">
        <f aca="false">N340</f>
        <v>7</v>
      </c>
      <c r="O339" s="40" t="n">
        <f aca="false">O340</f>
        <v>8</v>
      </c>
      <c r="P339" s="40" t="n">
        <f aca="false">P340</f>
        <v>9</v>
      </c>
      <c r="Q339" s="40" t="n">
        <f aca="false">Q340</f>
        <v>10</v>
      </c>
      <c r="R339" s="40" t="n">
        <f aca="false">R340</f>
        <v>11</v>
      </c>
      <c r="S339" s="40" t="n">
        <f aca="false">S340</f>
        <v>12</v>
      </c>
      <c r="T339" s="40" t="n">
        <f aca="false">T340</f>
        <v>13</v>
      </c>
      <c r="U339" s="40" t="n">
        <f aca="false">U340</f>
        <v>14</v>
      </c>
      <c r="V339" s="40" t="n">
        <f aca="false">V340</f>
        <v>15</v>
      </c>
      <c r="W339" s="40" t="n">
        <f aca="false">W340</f>
        <v>16</v>
      </c>
      <c r="X339" s="40" t="n">
        <f aca="false">X340</f>
        <v>17</v>
      </c>
      <c r="Y339" s="40" t="n">
        <f aca="false">Y340</f>
        <v>18</v>
      </c>
      <c r="Z339" s="40" t="n">
        <f aca="false">Z340</f>
        <v>0</v>
      </c>
      <c r="AA339" s="24" t="n">
        <v>0</v>
      </c>
    </row>
    <row r="340" customFormat="false" ht="31.5" hidden="false" customHeight="false" outlineLevel="6" collapsed="false">
      <c r="A340" s="41" t="s">
        <v>290</v>
      </c>
      <c r="B340" s="42" t="n">
        <v>951</v>
      </c>
      <c r="C340" s="43" t="s">
        <v>287</v>
      </c>
      <c r="D340" s="43" t="s">
        <v>300</v>
      </c>
      <c r="E340" s="43" t="s">
        <v>291</v>
      </c>
      <c r="F340" s="43"/>
      <c r="G340" s="44" t="n">
        <f aca="false">G341</f>
        <v>0</v>
      </c>
      <c r="H340" s="44" t="n">
        <f aca="false">H341</f>
        <v>1</v>
      </c>
      <c r="I340" s="44" t="n">
        <f aca="false">I341</f>
        <v>2</v>
      </c>
      <c r="J340" s="44" t="n">
        <f aca="false">J341</f>
        <v>3</v>
      </c>
      <c r="K340" s="44" t="n">
        <f aca="false">K341</f>
        <v>4</v>
      </c>
      <c r="L340" s="44" t="n">
        <f aca="false">L341</f>
        <v>5</v>
      </c>
      <c r="M340" s="44" t="n">
        <f aca="false">M341</f>
        <v>6</v>
      </c>
      <c r="N340" s="44" t="n">
        <f aca="false">N341</f>
        <v>7</v>
      </c>
      <c r="O340" s="44" t="n">
        <f aca="false">O341</f>
        <v>8</v>
      </c>
      <c r="P340" s="44" t="n">
        <f aca="false">P341</f>
        <v>9</v>
      </c>
      <c r="Q340" s="44" t="n">
        <f aca="false">Q341</f>
        <v>10</v>
      </c>
      <c r="R340" s="44" t="n">
        <f aca="false">R341</f>
        <v>11</v>
      </c>
      <c r="S340" s="44" t="n">
        <f aca="false">S341</f>
        <v>12</v>
      </c>
      <c r="T340" s="44" t="n">
        <f aca="false">T341</f>
        <v>13</v>
      </c>
      <c r="U340" s="44" t="n">
        <f aca="false">U341</f>
        <v>14</v>
      </c>
      <c r="V340" s="44" t="n">
        <f aca="false">V341</f>
        <v>15</v>
      </c>
      <c r="W340" s="44" t="n">
        <f aca="false">W341</f>
        <v>16</v>
      </c>
      <c r="X340" s="44" t="n">
        <f aca="false">X341</f>
        <v>17</v>
      </c>
      <c r="Y340" s="44" t="n">
        <f aca="false">Y341</f>
        <v>18</v>
      </c>
      <c r="Z340" s="44" t="n">
        <f aca="false">Z341</f>
        <v>0</v>
      </c>
      <c r="AA340" s="24" t="n">
        <v>0</v>
      </c>
    </row>
    <row r="341" customFormat="false" ht="15.75" hidden="false" customHeight="false" outlineLevel="6" collapsed="false">
      <c r="A341" s="45" t="s">
        <v>297</v>
      </c>
      <c r="B341" s="46" t="n">
        <v>951</v>
      </c>
      <c r="C341" s="47" t="s">
        <v>287</v>
      </c>
      <c r="D341" s="47" t="s">
        <v>300</v>
      </c>
      <c r="E341" s="47" t="s">
        <v>292</v>
      </c>
      <c r="F341" s="47"/>
      <c r="G341" s="48" t="n">
        <v>0</v>
      </c>
      <c r="H341" s="48" t="n">
        <v>1</v>
      </c>
      <c r="I341" s="48" t="n">
        <v>2</v>
      </c>
      <c r="J341" s="48" t="n">
        <v>3</v>
      </c>
      <c r="K341" s="48" t="n">
        <v>4</v>
      </c>
      <c r="L341" s="48" t="n">
        <v>5</v>
      </c>
      <c r="M341" s="48" t="n">
        <v>6</v>
      </c>
      <c r="N341" s="48" t="n">
        <v>7</v>
      </c>
      <c r="O341" s="48" t="n">
        <v>8</v>
      </c>
      <c r="P341" s="48" t="n">
        <v>9</v>
      </c>
      <c r="Q341" s="48" t="n">
        <v>10</v>
      </c>
      <c r="R341" s="48" t="n">
        <v>11</v>
      </c>
      <c r="S341" s="48" t="n">
        <v>12</v>
      </c>
      <c r="T341" s="48" t="n">
        <v>13</v>
      </c>
      <c r="U341" s="48" t="n">
        <v>14</v>
      </c>
      <c r="V341" s="48" t="n">
        <v>15</v>
      </c>
      <c r="W341" s="48" t="n">
        <v>16</v>
      </c>
      <c r="X341" s="48" t="n">
        <v>17</v>
      </c>
      <c r="Y341" s="48" t="n">
        <v>18</v>
      </c>
      <c r="Z341" s="48"/>
      <c r="AA341" s="24" t="n">
        <v>0</v>
      </c>
    </row>
    <row r="342" customFormat="false" ht="15.75" hidden="false" customHeight="false" outlineLevel="6" collapsed="false">
      <c r="A342" s="93" t="s">
        <v>301</v>
      </c>
      <c r="B342" s="26" t="n">
        <v>951</v>
      </c>
      <c r="C342" s="73" t="s">
        <v>302</v>
      </c>
      <c r="D342" s="73" t="s">
        <v>20</v>
      </c>
      <c r="E342" s="73" t="s">
        <v>21</v>
      </c>
      <c r="F342" s="73"/>
      <c r="G342" s="75" t="n">
        <f aca="false">G343</f>
        <v>50</v>
      </c>
      <c r="H342" s="75" t="n">
        <f aca="false">H343</f>
        <v>51</v>
      </c>
      <c r="I342" s="75" t="n">
        <f aca="false">I343</f>
        <v>52</v>
      </c>
      <c r="J342" s="75" t="n">
        <f aca="false">J343</f>
        <v>53</v>
      </c>
      <c r="K342" s="75" t="n">
        <f aca="false">K343</f>
        <v>54</v>
      </c>
      <c r="L342" s="75" t="n">
        <f aca="false">L343</f>
        <v>55</v>
      </c>
      <c r="M342" s="75" t="n">
        <f aca="false">M343</f>
        <v>56</v>
      </c>
      <c r="N342" s="75" t="n">
        <f aca="false">N343</f>
        <v>57</v>
      </c>
      <c r="O342" s="75" t="n">
        <f aca="false">O343</f>
        <v>58</v>
      </c>
      <c r="P342" s="75" t="n">
        <f aca="false">P343</f>
        <v>59</v>
      </c>
      <c r="Q342" s="75" t="n">
        <f aca="false">Q343</f>
        <v>60</v>
      </c>
      <c r="R342" s="75" t="n">
        <f aca="false">R343</f>
        <v>61</v>
      </c>
      <c r="S342" s="75" t="n">
        <f aca="false">S343</f>
        <v>62</v>
      </c>
      <c r="T342" s="75" t="n">
        <f aca="false">T343</f>
        <v>63</v>
      </c>
      <c r="U342" s="75" t="n">
        <f aca="false">U343</f>
        <v>64</v>
      </c>
      <c r="V342" s="75" t="n">
        <f aca="false">V343</f>
        <v>65</v>
      </c>
      <c r="W342" s="75" t="n">
        <f aca="false">W343</f>
        <v>66</v>
      </c>
      <c r="X342" s="75" t="n">
        <f aca="false">X343</f>
        <v>67</v>
      </c>
      <c r="Y342" s="75" t="n">
        <f aca="false">Y343</f>
        <v>68</v>
      </c>
      <c r="Z342" s="75" t="n">
        <f aca="false">Z343</f>
        <v>0</v>
      </c>
      <c r="AA342" s="24" t="n">
        <f aca="false">Z342/G342*100</f>
        <v>0</v>
      </c>
    </row>
    <row r="343" customFormat="false" ht="15.75" hidden="false" customHeight="false" outlineLevel="6" collapsed="false">
      <c r="A343" s="67" t="s">
        <v>303</v>
      </c>
      <c r="B343" s="34" t="n">
        <v>951</v>
      </c>
      <c r="C343" s="50" t="s">
        <v>302</v>
      </c>
      <c r="D343" s="50" t="s">
        <v>304</v>
      </c>
      <c r="E343" s="50" t="s">
        <v>21</v>
      </c>
      <c r="F343" s="50"/>
      <c r="G343" s="58" t="n">
        <f aca="false">G344</f>
        <v>50</v>
      </c>
      <c r="H343" s="58" t="n">
        <f aca="false">H344</f>
        <v>51</v>
      </c>
      <c r="I343" s="58" t="n">
        <f aca="false">I344</f>
        <v>52</v>
      </c>
      <c r="J343" s="58" t="n">
        <f aca="false">J344</f>
        <v>53</v>
      </c>
      <c r="K343" s="58" t="n">
        <f aca="false">K344</f>
        <v>54</v>
      </c>
      <c r="L343" s="58" t="n">
        <f aca="false">L344</f>
        <v>55</v>
      </c>
      <c r="M343" s="58" t="n">
        <f aca="false">M344</f>
        <v>56</v>
      </c>
      <c r="N343" s="58" t="n">
        <f aca="false">N344</f>
        <v>57</v>
      </c>
      <c r="O343" s="58" t="n">
        <f aca="false">O344</f>
        <v>58</v>
      </c>
      <c r="P343" s="58" t="n">
        <f aca="false">P344</f>
        <v>59</v>
      </c>
      <c r="Q343" s="58" t="n">
        <f aca="false">Q344</f>
        <v>60</v>
      </c>
      <c r="R343" s="58" t="n">
        <f aca="false">R344</f>
        <v>61</v>
      </c>
      <c r="S343" s="58" t="n">
        <f aca="false">S344</f>
        <v>62</v>
      </c>
      <c r="T343" s="58" t="n">
        <f aca="false">T344</f>
        <v>63</v>
      </c>
      <c r="U343" s="58" t="n">
        <f aca="false">U344</f>
        <v>64</v>
      </c>
      <c r="V343" s="58" t="n">
        <f aca="false">V344</f>
        <v>65</v>
      </c>
      <c r="W343" s="58" t="n">
        <f aca="false">W344</f>
        <v>66</v>
      </c>
      <c r="X343" s="58" t="n">
        <f aca="false">X344</f>
        <v>67</v>
      </c>
      <c r="Y343" s="58" t="n">
        <f aca="false">Y344</f>
        <v>68</v>
      </c>
      <c r="Z343" s="58" t="n">
        <f aca="false">Z344</f>
        <v>0</v>
      </c>
      <c r="AA343" s="24" t="n">
        <f aca="false">Z343/G343*100</f>
        <v>0</v>
      </c>
    </row>
    <row r="344" customFormat="false" ht="47.25" hidden="false" customHeight="false" outlineLevel="6" collapsed="false">
      <c r="A344" s="64" t="s">
        <v>305</v>
      </c>
      <c r="B344" s="38" t="n">
        <v>951</v>
      </c>
      <c r="C344" s="39" t="s">
        <v>302</v>
      </c>
      <c r="D344" s="39" t="s">
        <v>306</v>
      </c>
      <c r="E344" s="39" t="s">
        <v>21</v>
      </c>
      <c r="F344" s="39"/>
      <c r="G344" s="40" t="n">
        <f aca="false">G345</f>
        <v>50</v>
      </c>
      <c r="H344" s="40" t="n">
        <f aca="false">H345</f>
        <v>51</v>
      </c>
      <c r="I344" s="40" t="n">
        <f aca="false">I345</f>
        <v>52</v>
      </c>
      <c r="J344" s="40" t="n">
        <f aca="false">J345</f>
        <v>53</v>
      </c>
      <c r="K344" s="40" t="n">
        <f aca="false">K345</f>
        <v>54</v>
      </c>
      <c r="L344" s="40" t="n">
        <f aca="false">L345</f>
        <v>55</v>
      </c>
      <c r="M344" s="40" t="n">
        <f aca="false">M345</f>
        <v>56</v>
      </c>
      <c r="N344" s="40" t="n">
        <f aca="false">N345</f>
        <v>57</v>
      </c>
      <c r="O344" s="40" t="n">
        <f aca="false">O345</f>
        <v>58</v>
      </c>
      <c r="P344" s="40" t="n">
        <f aca="false">P345</f>
        <v>59</v>
      </c>
      <c r="Q344" s="40" t="n">
        <f aca="false">Q345</f>
        <v>60</v>
      </c>
      <c r="R344" s="40" t="n">
        <f aca="false">R345</f>
        <v>61</v>
      </c>
      <c r="S344" s="40" t="n">
        <f aca="false">S345</f>
        <v>62</v>
      </c>
      <c r="T344" s="40" t="n">
        <f aca="false">T345</f>
        <v>63</v>
      </c>
      <c r="U344" s="40" t="n">
        <f aca="false">U345</f>
        <v>64</v>
      </c>
      <c r="V344" s="40" t="n">
        <f aca="false">V345</f>
        <v>65</v>
      </c>
      <c r="W344" s="40" t="n">
        <f aca="false">W345</f>
        <v>66</v>
      </c>
      <c r="X344" s="40" t="n">
        <f aca="false">X345</f>
        <v>67</v>
      </c>
      <c r="Y344" s="40" t="n">
        <f aca="false">Y345</f>
        <v>68</v>
      </c>
      <c r="Z344" s="40" t="n">
        <f aca="false">Z345</f>
        <v>0</v>
      </c>
      <c r="AA344" s="24" t="n">
        <f aca="false">Z344/G344*100</f>
        <v>0</v>
      </c>
    </row>
    <row r="345" customFormat="false" ht="31.5" hidden="false" customHeight="false" outlineLevel="6" collapsed="false">
      <c r="A345" s="41" t="s">
        <v>44</v>
      </c>
      <c r="B345" s="42" t="n">
        <v>951</v>
      </c>
      <c r="C345" s="43" t="s">
        <v>307</v>
      </c>
      <c r="D345" s="43" t="s">
        <v>306</v>
      </c>
      <c r="E345" s="43" t="s">
        <v>45</v>
      </c>
      <c r="F345" s="43"/>
      <c r="G345" s="44" t="n">
        <f aca="false">G346</f>
        <v>50</v>
      </c>
      <c r="H345" s="44" t="n">
        <f aca="false">H346</f>
        <v>51</v>
      </c>
      <c r="I345" s="44" t="n">
        <f aca="false">I346</f>
        <v>52</v>
      </c>
      <c r="J345" s="44" t="n">
        <f aca="false">J346</f>
        <v>53</v>
      </c>
      <c r="K345" s="44" t="n">
        <f aca="false">K346</f>
        <v>54</v>
      </c>
      <c r="L345" s="44" t="n">
        <f aca="false">L346</f>
        <v>55</v>
      </c>
      <c r="M345" s="44" t="n">
        <f aca="false">M346</f>
        <v>56</v>
      </c>
      <c r="N345" s="44" t="n">
        <f aca="false">N346</f>
        <v>57</v>
      </c>
      <c r="O345" s="44" t="n">
        <f aca="false">O346</f>
        <v>58</v>
      </c>
      <c r="P345" s="44" t="n">
        <f aca="false">P346</f>
        <v>59</v>
      </c>
      <c r="Q345" s="44" t="n">
        <f aca="false">Q346</f>
        <v>60</v>
      </c>
      <c r="R345" s="44" t="n">
        <f aca="false">R346</f>
        <v>61</v>
      </c>
      <c r="S345" s="44" t="n">
        <f aca="false">S346</f>
        <v>62</v>
      </c>
      <c r="T345" s="44" t="n">
        <f aca="false">T346</f>
        <v>63</v>
      </c>
      <c r="U345" s="44" t="n">
        <f aca="false">U346</f>
        <v>64</v>
      </c>
      <c r="V345" s="44" t="n">
        <f aca="false">V346</f>
        <v>65</v>
      </c>
      <c r="W345" s="44" t="n">
        <f aca="false">W346</f>
        <v>66</v>
      </c>
      <c r="X345" s="44" t="n">
        <f aca="false">X346</f>
        <v>67</v>
      </c>
      <c r="Y345" s="44" t="n">
        <f aca="false">Y346</f>
        <v>68</v>
      </c>
      <c r="Z345" s="44" t="n">
        <f aca="false">Z346</f>
        <v>0</v>
      </c>
      <c r="AA345" s="24" t="n">
        <f aca="false">Z345/G345*100</f>
        <v>0</v>
      </c>
    </row>
    <row r="346" customFormat="false" ht="31.5" hidden="false" customHeight="false" outlineLevel="6" collapsed="false">
      <c r="A346" s="45" t="s">
        <v>48</v>
      </c>
      <c r="B346" s="46" t="n">
        <v>951</v>
      </c>
      <c r="C346" s="47" t="s">
        <v>302</v>
      </c>
      <c r="D346" s="47" t="s">
        <v>306</v>
      </c>
      <c r="E346" s="47" t="s">
        <v>49</v>
      </c>
      <c r="F346" s="47"/>
      <c r="G346" s="48" t="n">
        <v>50</v>
      </c>
      <c r="H346" s="48" t="n">
        <v>51</v>
      </c>
      <c r="I346" s="48" t="n">
        <v>52</v>
      </c>
      <c r="J346" s="48" t="n">
        <v>53</v>
      </c>
      <c r="K346" s="48" t="n">
        <v>54</v>
      </c>
      <c r="L346" s="48" t="n">
        <v>55</v>
      </c>
      <c r="M346" s="48" t="n">
        <v>56</v>
      </c>
      <c r="N346" s="48" t="n">
        <v>57</v>
      </c>
      <c r="O346" s="48" t="n">
        <v>58</v>
      </c>
      <c r="P346" s="48" t="n">
        <v>59</v>
      </c>
      <c r="Q346" s="48" t="n">
        <v>60</v>
      </c>
      <c r="R346" s="48" t="n">
        <v>61</v>
      </c>
      <c r="S346" s="48" t="n">
        <v>62</v>
      </c>
      <c r="T346" s="48" t="n">
        <v>63</v>
      </c>
      <c r="U346" s="48" t="n">
        <v>64</v>
      </c>
      <c r="V346" s="48" t="n">
        <v>65</v>
      </c>
      <c r="W346" s="48" t="n">
        <v>66</v>
      </c>
      <c r="X346" s="48" t="n">
        <v>67</v>
      </c>
      <c r="Y346" s="48" t="n">
        <v>68</v>
      </c>
      <c r="Z346" s="48"/>
      <c r="AA346" s="24" t="n">
        <f aca="false">Z346/G346*100</f>
        <v>0</v>
      </c>
    </row>
    <row r="347" customFormat="false" ht="18.75" hidden="false" customHeight="false" outlineLevel="6" collapsed="false">
      <c r="A347" s="25" t="s">
        <v>308</v>
      </c>
      <c r="B347" s="26" t="n">
        <v>951</v>
      </c>
      <c r="C347" s="27" t="s">
        <v>309</v>
      </c>
      <c r="D347" s="27" t="s">
        <v>20</v>
      </c>
      <c r="E347" s="27" t="s">
        <v>21</v>
      </c>
      <c r="F347" s="27"/>
      <c r="G347" s="87" t="n">
        <f aca="false">G348+G354</f>
        <v>150</v>
      </c>
      <c r="H347" s="87" t="n">
        <f aca="false">H348+H354</f>
        <v>153</v>
      </c>
      <c r="I347" s="87" t="n">
        <f aca="false">I348+I354</f>
        <v>156</v>
      </c>
      <c r="J347" s="87" t="n">
        <f aca="false">J348+J354</f>
        <v>159</v>
      </c>
      <c r="K347" s="87" t="n">
        <f aca="false">K348+K354</f>
        <v>162</v>
      </c>
      <c r="L347" s="87" t="n">
        <f aca="false">L348+L354</f>
        <v>165</v>
      </c>
      <c r="M347" s="87" t="n">
        <f aca="false">M348+M354</f>
        <v>168</v>
      </c>
      <c r="N347" s="87" t="n">
        <f aca="false">N348+N354</f>
        <v>171</v>
      </c>
      <c r="O347" s="87" t="n">
        <f aca="false">O348+O354</f>
        <v>174</v>
      </c>
      <c r="P347" s="87" t="n">
        <f aca="false">P348+P354</f>
        <v>177</v>
      </c>
      <c r="Q347" s="87" t="n">
        <f aca="false">Q348+Q354</f>
        <v>180</v>
      </c>
      <c r="R347" s="87" t="n">
        <f aca="false">R348+R354</f>
        <v>183</v>
      </c>
      <c r="S347" s="87" t="n">
        <f aca="false">S348+S354</f>
        <v>186</v>
      </c>
      <c r="T347" s="87" t="n">
        <f aca="false">T348+T354</f>
        <v>189</v>
      </c>
      <c r="U347" s="87" t="n">
        <f aca="false">U348+U354</f>
        <v>192</v>
      </c>
      <c r="V347" s="87" t="n">
        <f aca="false">V348+V354</f>
        <v>195</v>
      </c>
      <c r="W347" s="87" t="n">
        <f aca="false">W348+W354</f>
        <v>198</v>
      </c>
      <c r="X347" s="87" t="n">
        <f aca="false">X348+X354</f>
        <v>201</v>
      </c>
      <c r="Y347" s="87" t="n">
        <f aca="false">Y348+Y354</f>
        <v>204</v>
      </c>
      <c r="Z347" s="87" t="n">
        <f aca="false">Z348+Z354</f>
        <v>15.8</v>
      </c>
      <c r="AA347" s="24" t="n">
        <f aca="false">Z347/G347*100</f>
        <v>10.5333333333333</v>
      </c>
    </row>
    <row r="348" customFormat="false" ht="15.75" hidden="false" customHeight="false" outlineLevel="6" collapsed="false">
      <c r="A348" s="49" t="s">
        <v>310</v>
      </c>
      <c r="B348" s="34" t="n">
        <v>951</v>
      </c>
      <c r="C348" s="50" t="s">
        <v>311</v>
      </c>
      <c r="D348" s="50" t="s">
        <v>20</v>
      </c>
      <c r="E348" s="50" t="s">
        <v>21</v>
      </c>
      <c r="F348" s="50"/>
      <c r="G348" s="58" t="n">
        <f aca="false">G349</f>
        <v>150</v>
      </c>
      <c r="H348" s="58" t="n">
        <f aca="false">H349</f>
        <v>152</v>
      </c>
      <c r="I348" s="58" t="n">
        <f aca="false">I349</f>
        <v>154</v>
      </c>
      <c r="J348" s="58" t="n">
        <f aca="false">J349</f>
        <v>156</v>
      </c>
      <c r="K348" s="58" t="n">
        <f aca="false">K349</f>
        <v>158</v>
      </c>
      <c r="L348" s="58" t="n">
        <f aca="false">L349</f>
        <v>160</v>
      </c>
      <c r="M348" s="58" t="n">
        <f aca="false">M349</f>
        <v>162</v>
      </c>
      <c r="N348" s="58" t="n">
        <f aca="false">N349</f>
        <v>164</v>
      </c>
      <c r="O348" s="58" t="n">
        <f aca="false">O349</f>
        <v>166</v>
      </c>
      <c r="P348" s="58" t="n">
        <f aca="false">P349</f>
        <v>168</v>
      </c>
      <c r="Q348" s="58" t="n">
        <f aca="false">Q349</f>
        <v>170</v>
      </c>
      <c r="R348" s="58" t="n">
        <f aca="false">R349</f>
        <v>172</v>
      </c>
      <c r="S348" s="58" t="n">
        <f aca="false">S349</f>
        <v>174</v>
      </c>
      <c r="T348" s="58" t="n">
        <f aca="false">T349</f>
        <v>176</v>
      </c>
      <c r="U348" s="58" t="n">
        <f aca="false">U349</f>
        <v>178</v>
      </c>
      <c r="V348" s="58" t="n">
        <f aca="false">V349</f>
        <v>180</v>
      </c>
      <c r="W348" s="58" t="n">
        <f aca="false">W349</f>
        <v>182</v>
      </c>
      <c r="X348" s="58" t="n">
        <f aca="false">X349</f>
        <v>184</v>
      </c>
      <c r="Y348" s="58" t="n">
        <f aca="false">Y349</f>
        <v>186</v>
      </c>
      <c r="Z348" s="58" t="n">
        <f aca="false">Z349</f>
        <v>15.8</v>
      </c>
      <c r="AA348" s="24" t="n">
        <f aca="false">Z348/G348*100</f>
        <v>10.5333333333333</v>
      </c>
    </row>
    <row r="349" customFormat="false" ht="15.75" hidden="false" customHeight="false" outlineLevel="6" collapsed="false">
      <c r="A349" s="102" t="s">
        <v>312</v>
      </c>
      <c r="B349" s="103" t="n">
        <v>951</v>
      </c>
      <c r="C349" s="39" t="s">
        <v>311</v>
      </c>
      <c r="D349" s="39" t="s">
        <v>313</v>
      </c>
      <c r="E349" s="39" t="s">
        <v>21</v>
      </c>
      <c r="F349" s="39"/>
      <c r="G349" s="40" t="n">
        <f aca="false">G350</f>
        <v>150</v>
      </c>
      <c r="H349" s="40" t="n">
        <f aca="false">H350</f>
        <v>152</v>
      </c>
      <c r="I349" s="40" t="n">
        <f aca="false">I350</f>
        <v>154</v>
      </c>
      <c r="J349" s="40" t="n">
        <f aca="false">J350</f>
        <v>156</v>
      </c>
      <c r="K349" s="40" t="n">
        <f aca="false">K350</f>
        <v>158</v>
      </c>
      <c r="L349" s="40" t="n">
        <f aca="false">L350</f>
        <v>160</v>
      </c>
      <c r="M349" s="40" t="n">
        <f aca="false">M350</f>
        <v>162</v>
      </c>
      <c r="N349" s="40" t="n">
        <f aca="false">N350</f>
        <v>164</v>
      </c>
      <c r="O349" s="40" t="n">
        <f aca="false">O350</f>
        <v>166</v>
      </c>
      <c r="P349" s="40" t="n">
        <f aca="false">P350</f>
        <v>168</v>
      </c>
      <c r="Q349" s="40" t="n">
        <f aca="false">Q350</f>
        <v>170</v>
      </c>
      <c r="R349" s="40" t="n">
        <f aca="false">R350</f>
        <v>172</v>
      </c>
      <c r="S349" s="40" t="n">
        <f aca="false">S350</f>
        <v>174</v>
      </c>
      <c r="T349" s="40" t="n">
        <f aca="false">T350</f>
        <v>176</v>
      </c>
      <c r="U349" s="40" t="n">
        <f aca="false">U350</f>
        <v>178</v>
      </c>
      <c r="V349" s="40" t="n">
        <f aca="false">V350</f>
        <v>180</v>
      </c>
      <c r="W349" s="40" t="n">
        <f aca="false">W350</f>
        <v>182</v>
      </c>
      <c r="X349" s="40" t="n">
        <f aca="false">X350</f>
        <v>184</v>
      </c>
      <c r="Y349" s="40" t="n">
        <f aca="false">Y350</f>
        <v>186</v>
      </c>
      <c r="Z349" s="40" t="n">
        <f aca="false">Z350</f>
        <v>15.8</v>
      </c>
      <c r="AA349" s="24" t="n">
        <f aca="false">Z349/G349*100</f>
        <v>10.5333333333333</v>
      </c>
    </row>
    <row r="350" customFormat="false" ht="47.25" hidden="false" customHeight="false" outlineLevel="6" collapsed="false">
      <c r="A350" s="64" t="s">
        <v>314</v>
      </c>
      <c r="B350" s="38" t="n">
        <v>951</v>
      </c>
      <c r="C350" s="39" t="s">
        <v>311</v>
      </c>
      <c r="D350" s="39" t="s">
        <v>315</v>
      </c>
      <c r="E350" s="39" t="s">
        <v>21</v>
      </c>
      <c r="F350" s="39"/>
      <c r="G350" s="40" t="n">
        <f aca="false">G352+G351</f>
        <v>150</v>
      </c>
      <c r="H350" s="40" t="n">
        <f aca="false">H352+H351</f>
        <v>152</v>
      </c>
      <c r="I350" s="40" t="n">
        <f aca="false">I352+I351</f>
        <v>154</v>
      </c>
      <c r="J350" s="40" t="n">
        <f aca="false">J352+J351</f>
        <v>156</v>
      </c>
      <c r="K350" s="40" t="n">
        <f aca="false">K352+K351</f>
        <v>158</v>
      </c>
      <c r="L350" s="40" t="n">
        <f aca="false">L352+L351</f>
        <v>160</v>
      </c>
      <c r="M350" s="40" t="n">
        <f aca="false">M352+M351</f>
        <v>162</v>
      </c>
      <c r="N350" s="40" t="n">
        <f aca="false">N352+N351</f>
        <v>164</v>
      </c>
      <c r="O350" s="40" t="n">
        <f aca="false">O352+O351</f>
        <v>166</v>
      </c>
      <c r="P350" s="40" t="n">
        <f aca="false">P352+P351</f>
        <v>168</v>
      </c>
      <c r="Q350" s="40" t="n">
        <f aca="false">Q352+Q351</f>
        <v>170</v>
      </c>
      <c r="R350" s="40" t="n">
        <f aca="false">R352+R351</f>
        <v>172</v>
      </c>
      <c r="S350" s="40" t="n">
        <f aca="false">S352+S351</f>
        <v>174</v>
      </c>
      <c r="T350" s="40" t="n">
        <f aca="false">T352+T351</f>
        <v>176</v>
      </c>
      <c r="U350" s="40" t="n">
        <f aca="false">U352+U351</f>
        <v>178</v>
      </c>
      <c r="V350" s="40" t="n">
        <f aca="false">V352+V351</f>
        <v>180</v>
      </c>
      <c r="W350" s="40" t="n">
        <f aca="false">W352+W351</f>
        <v>182</v>
      </c>
      <c r="X350" s="40" t="n">
        <f aca="false">X352+X351</f>
        <v>184</v>
      </c>
      <c r="Y350" s="40" t="n">
        <f aca="false">Y352+Y351</f>
        <v>186</v>
      </c>
      <c r="Z350" s="40" t="n">
        <f aca="false">Z352+Z351</f>
        <v>15.8</v>
      </c>
      <c r="AA350" s="24" t="n">
        <f aca="false">Z350/G350*100</f>
        <v>10.5333333333333</v>
      </c>
    </row>
    <row r="351" customFormat="false" ht="19.5" hidden="false" customHeight="true" outlineLevel="6" collapsed="false">
      <c r="A351" s="41" t="s">
        <v>316</v>
      </c>
      <c r="B351" s="42" t="n">
        <v>951</v>
      </c>
      <c r="C351" s="43" t="s">
        <v>311</v>
      </c>
      <c r="D351" s="43" t="s">
        <v>315</v>
      </c>
      <c r="E351" s="43" t="s">
        <v>65</v>
      </c>
      <c r="F351" s="43"/>
      <c r="G351" s="44" t="n">
        <v>50</v>
      </c>
      <c r="H351" s="44" t="n">
        <v>51</v>
      </c>
      <c r="I351" s="44" t="n">
        <v>52</v>
      </c>
      <c r="J351" s="44" t="n">
        <v>53</v>
      </c>
      <c r="K351" s="44" t="n">
        <v>54</v>
      </c>
      <c r="L351" s="44" t="n">
        <v>55</v>
      </c>
      <c r="M351" s="44" t="n">
        <v>56</v>
      </c>
      <c r="N351" s="44" t="n">
        <v>57</v>
      </c>
      <c r="O351" s="44" t="n">
        <v>58</v>
      </c>
      <c r="P351" s="44" t="n">
        <v>59</v>
      </c>
      <c r="Q351" s="44" t="n">
        <v>60</v>
      </c>
      <c r="R351" s="44" t="n">
        <v>61</v>
      </c>
      <c r="S351" s="44" t="n">
        <v>62</v>
      </c>
      <c r="T351" s="44" t="n">
        <v>63</v>
      </c>
      <c r="U351" s="44" t="n">
        <v>64</v>
      </c>
      <c r="V351" s="44" t="n">
        <v>65</v>
      </c>
      <c r="W351" s="44" t="n">
        <v>66</v>
      </c>
      <c r="X351" s="44" t="n">
        <v>67</v>
      </c>
      <c r="Y351" s="44" t="n">
        <v>68</v>
      </c>
      <c r="Z351" s="44" t="n">
        <v>12</v>
      </c>
      <c r="AA351" s="24" t="n">
        <f aca="false">Z351/G351*100</f>
        <v>24</v>
      </c>
    </row>
    <row r="352" customFormat="false" ht="31.5" hidden="false" customHeight="false" outlineLevel="6" collapsed="false">
      <c r="A352" s="41" t="s">
        <v>44</v>
      </c>
      <c r="B352" s="42" t="n">
        <v>951</v>
      </c>
      <c r="C352" s="43" t="s">
        <v>311</v>
      </c>
      <c r="D352" s="43" t="s">
        <v>315</v>
      </c>
      <c r="E352" s="43" t="s">
        <v>45</v>
      </c>
      <c r="F352" s="43"/>
      <c r="G352" s="44" t="n">
        <f aca="false">G353</f>
        <v>100</v>
      </c>
      <c r="H352" s="44" t="n">
        <f aca="false">H353</f>
        <v>101</v>
      </c>
      <c r="I352" s="44" t="n">
        <f aca="false">I353</f>
        <v>102</v>
      </c>
      <c r="J352" s="44" t="n">
        <f aca="false">J353</f>
        <v>103</v>
      </c>
      <c r="K352" s="44" t="n">
        <f aca="false">K353</f>
        <v>104</v>
      </c>
      <c r="L352" s="44" t="n">
        <f aca="false">L353</f>
        <v>105</v>
      </c>
      <c r="M352" s="44" t="n">
        <f aca="false">M353</f>
        <v>106</v>
      </c>
      <c r="N352" s="44" t="n">
        <f aca="false">N353</f>
        <v>107</v>
      </c>
      <c r="O352" s="44" t="n">
        <f aca="false">O353</f>
        <v>108</v>
      </c>
      <c r="P352" s="44" t="n">
        <f aca="false">P353</f>
        <v>109</v>
      </c>
      <c r="Q352" s="44" t="n">
        <f aca="false">Q353</f>
        <v>110</v>
      </c>
      <c r="R352" s="44" t="n">
        <f aca="false">R353</f>
        <v>111</v>
      </c>
      <c r="S352" s="44" t="n">
        <f aca="false">S353</f>
        <v>112</v>
      </c>
      <c r="T352" s="44" t="n">
        <f aca="false">T353</f>
        <v>113</v>
      </c>
      <c r="U352" s="44" t="n">
        <f aca="false">U353</f>
        <v>114</v>
      </c>
      <c r="V352" s="44" t="n">
        <f aca="false">V353</f>
        <v>115</v>
      </c>
      <c r="W352" s="44" t="n">
        <f aca="false">W353</f>
        <v>116</v>
      </c>
      <c r="X352" s="44" t="n">
        <f aca="false">X353</f>
        <v>117</v>
      </c>
      <c r="Y352" s="44" t="n">
        <f aca="false">Y353</f>
        <v>118</v>
      </c>
      <c r="Z352" s="44" t="n">
        <f aca="false">Z353</f>
        <v>3.8</v>
      </c>
      <c r="AA352" s="24" t="n">
        <f aca="false">Z352/G352*100</f>
        <v>3.8</v>
      </c>
    </row>
    <row r="353" customFormat="false" ht="31.5" hidden="false" customHeight="false" outlineLevel="6" collapsed="false">
      <c r="A353" s="45" t="s">
        <v>48</v>
      </c>
      <c r="B353" s="46" t="n">
        <v>951</v>
      </c>
      <c r="C353" s="47" t="s">
        <v>311</v>
      </c>
      <c r="D353" s="47" t="s">
        <v>315</v>
      </c>
      <c r="E353" s="47" t="s">
        <v>49</v>
      </c>
      <c r="F353" s="47"/>
      <c r="G353" s="48" t="n">
        <v>100</v>
      </c>
      <c r="H353" s="48" t="n">
        <v>101</v>
      </c>
      <c r="I353" s="48" t="n">
        <v>102</v>
      </c>
      <c r="J353" s="48" t="n">
        <v>103</v>
      </c>
      <c r="K353" s="48" t="n">
        <v>104</v>
      </c>
      <c r="L353" s="48" t="n">
        <v>105</v>
      </c>
      <c r="M353" s="48" t="n">
        <v>106</v>
      </c>
      <c r="N353" s="48" t="n">
        <v>107</v>
      </c>
      <c r="O353" s="48" t="n">
        <v>108</v>
      </c>
      <c r="P353" s="48" t="n">
        <v>109</v>
      </c>
      <c r="Q353" s="48" t="n">
        <v>110</v>
      </c>
      <c r="R353" s="48" t="n">
        <v>111</v>
      </c>
      <c r="S353" s="48" t="n">
        <v>112</v>
      </c>
      <c r="T353" s="48" t="n">
        <v>113</v>
      </c>
      <c r="U353" s="48" t="n">
        <v>114</v>
      </c>
      <c r="V353" s="48" t="n">
        <v>115</v>
      </c>
      <c r="W353" s="48" t="n">
        <v>116</v>
      </c>
      <c r="X353" s="48" t="n">
        <v>117</v>
      </c>
      <c r="Y353" s="48" t="n">
        <v>118</v>
      </c>
      <c r="Z353" s="48" t="n">
        <v>3.8</v>
      </c>
      <c r="AA353" s="24" t="n">
        <f aca="false">Z353/G353*100</f>
        <v>3.8</v>
      </c>
    </row>
    <row r="354" customFormat="false" ht="15.75" hidden="false" customHeight="false" outlineLevel="6" collapsed="false">
      <c r="A354" s="104" t="s">
        <v>317</v>
      </c>
      <c r="B354" s="34" t="n">
        <v>951</v>
      </c>
      <c r="C354" s="50" t="s">
        <v>318</v>
      </c>
      <c r="D354" s="50" t="s">
        <v>20</v>
      </c>
      <c r="E354" s="50" t="s">
        <v>21</v>
      </c>
      <c r="F354" s="43"/>
      <c r="G354" s="58" t="n">
        <f aca="false">G355</f>
        <v>0</v>
      </c>
      <c r="H354" s="58" t="n">
        <f aca="false">H355</f>
        <v>1</v>
      </c>
      <c r="I354" s="58" t="n">
        <f aca="false">I355</f>
        <v>2</v>
      </c>
      <c r="J354" s="58" t="n">
        <f aca="false">J355</f>
        <v>3</v>
      </c>
      <c r="K354" s="58" t="n">
        <f aca="false">K355</f>
        <v>4</v>
      </c>
      <c r="L354" s="58" t="n">
        <f aca="false">L355</f>
        <v>5</v>
      </c>
      <c r="M354" s="58" t="n">
        <f aca="false">M355</f>
        <v>6</v>
      </c>
      <c r="N354" s="58" t="n">
        <f aca="false">N355</f>
        <v>7</v>
      </c>
      <c r="O354" s="58" t="n">
        <f aca="false">O355</f>
        <v>8</v>
      </c>
      <c r="P354" s="58" t="n">
        <f aca="false">P355</f>
        <v>9</v>
      </c>
      <c r="Q354" s="58" t="n">
        <f aca="false">Q355</f>
        <v>10</v>
      </c>
      <c r="R354" s="58" t="n">
        <f aca="false">R355</f>
        <v>11</v>
      </c>
      <c r="S354" s="58" t="n">
        <f aca="false">S355</f>
        <v>12</v>
      </c>
      <c r="T354" s="58" t="n">
        <f aca="false">T355</f>
        <v>13</v>
      </c>
      <c r="U354" s="58" t="n">
        <f aca="false">U355</f>
        <v>14</v>
      </c>
      <c r="V354" s="58" t="n">
        <f aca="false">V355</f>
        <v>15</v>
      </c>
      <c r="W354" s="58" t="n">
        <f aca="false">W355</f>
        <v>16</v>
      </c>
      <c r="X354" s="58" t="n">
        <f aca="false">X355</f>
        <v>17</v>
      </c>
      <c r="Y354" s="58" t="n">
        <f aca="false">Y355</f>
        <v>18</v>
      </c>
      <c r="Z354" s="58" t="n">
        <f aca="false">Z355</f>
        <v>0</v>
      </c>
      <c r="AA354" s="24" t="n">
        <v>0</v>
      </c>
    </row>
    <row r="355" customFormat="false" ht="15.75" hidden="false" customHeight="false" outlineLevel="6" collapsed="false">
      <c r="A355" s="102" t="s">
        <v>319</v>
      </c>
      <c r="B355" s="103" t="n">
        <v>951</v>
      </c>
      <c r="C355" s="39" t="s">
        <v>318</v>
      </c>
      <c r="D355" s="39" t="s">
        <v>313</v>
      </c>
      <c r="E355" s="39" t="s">
        <v>21</v>
      </c>
      <c r="F355" s="39"/>
      <c r="G355" s="40" t="n">
        <f aca="false">G356</f>
        <v>0</v>
      </c>
      <c r="H355" s="40" t="n">
        <f aca="false">H356</f>
        <v>1</v>
      </c>
      <c r="I355" s="40" t="n">
        <f aca="false">I356</f>
        <v>2</v>
      </c>
      <c r="J355" s="40" t="n">
        <f aca="false">J356</f>
        <v>3</v>
      </c>
      <c r="K355" s="40" t="n">
        <f aca="false">K356</f>
        <v>4</v>
      </c>
      <c r="L355" s="40" t="n">
        <f aca="false">L356</f>
        <v>5</v>
      </c>
      <c r="M355" s="40" t="n">
        <f aca="false">M356</f>
        <v>6</v>
      </c>
      <c r="N355" s="40" t="n">
        <f aca="false">N356</f>
        <v>7</v>
      </c>
      <c r="O355" s="40" t="n">
        <f aca="false">O356</f>
        <v>8</v>
      </c>
      <c r="P355" s="40" t="n">
        <f aca="false">P356</f>
        <v>9</v>
      </c>
      <c r="Q355" s="40" t="n">
        <f aca="false">Q356</f>
        <v>10</v>
      </c>
      <c r="R355" s="40" t="n">
        <f aca="false">R356</f>
        <v>11</v>
      </c>
      <c r="S355" s="40" t="n">
        <f aca="false">S356</f>
        <v>12</v>
      </c>
      <c r="T355" s="40" t="n">
        <f aca="false">T356</f>
        <v>13</v>
      </c>
      <c r="U355" s="40" t="n">
        <f aca="false">U356</f>
        <v>14</v>
      </c>
      <c r="V355" s="40" t="n">
        <f aca="false">V356</f>
        <v>15</v>
      </c>
      <c r="W355" s="40" t="n">
        <f aca="false">W356</f>
        <v>16</v>
      </c>
      <c r="X355" s="40" t="n">
        <f aca="false">X356</f>
        <v>17</v>
      </c>
      <c r="Y355" s="40" t="n">
        <f aca="false">Y356</f>
        <v>18</v>
      </c>
      <c r="Z355" s="40" t="n">
        <f aca="false">Z356</f>
        <v>0</v>
      </c>
      <c r="AA355" s="24" t="n">
        <v>0</v>
      </c>
    </row>
    <row r="356" customFormat="false" ht="47.25" hidden="false" customHeight="false" outlineLevel="6" collapsed="false">
      <c r="A356" s="41" t="s">
        <v>320</v>
      </c>
      <c r="B356" s="42" t="n">
        <v>951</v>
      </c>
      <c r="C356" s="43" t="s">
        <v>318</v>
      </c>
      <c r="D356" s="43" t="s">
        <v>321</v>
      </c>
      <c r="E356" s="43" t="s">
        <v>21</v>
      </c>
      <c r="F356" s="43"/>
      <c r="G356" s="44" t="n">
        <f aca="false">G357</f>
        <v>0</v>
      </c>
      <c r="H356" s="44" t="n">
        <f aca="false">H357</f>
        <v>1</v>
      </c>
      <c r="I356" s="44" t="n">
        <f aca="false">I357</f>
        <v>2</v>
      </c>
      <c r="J356" s="44" t="n">
        <f aca="false">J357</f>
        <v>3</v>
      </c>
      <c r="K356" s="44" t="n">
        <f aca="false">K357</f>
        <v>4</v>
      </c>
      <c r="L356" s="44" t="n">
        <f aca="false">L357</f>
        <v>5</v>
      </c>
      <c r="M356" s="44" t="n">
        <f aca="false">M357</f>
        <v>6</v>
      </c>
      <c r="N356" s="44" t="n">
        <f aca="false">N357</f>
        <v>7</v>
      </c>
      <c r="O356" s="44" t="n">
        <f aca="false">O357</f>
        <v>8</v>
      </c>
      <c r="P356" s="44" t="n">
        <f aca="false">P357</f>
        <v>9</v>
      </c>
      <c r="Q356" s="44" t="n">
        <f aca="false">Q357</f>
        <v>10</v>
      </c>
      <c r="R356" s="44" t="n">
        <f aca="false">R357</f>
        <v>11</v>
      </c>
      <c r="S356" s="44" t="n">
        <f aca="false">S357</f>
        <v>12</v>
      </c>
      <c r="T356" s="44" t="n">
        <f aca="false">T357</f>
        <v>13</v>
      </c>
      <c r="U356" s="44" t="n">
        <f aca="false">U357</f>
        <v>14</v>
      </c>
      <c r="V356" s="44" t="n">
        <f aca="false">V357</f>
        <v>15</v>
      </c>
      <c r="W356" s="44" t="n">
        <f aca="false">W357</f>
        <v>16</v>
      </c>
      <c r="X356" s="44" t="n">
        <f aca="false">X357</f>
        <v>17</v>
      </c>
      <c r="Y356" s="44" t="n">
        <f aca="false">Y357</f>
        <v>18</v>
      </c>
      <c r="Z356" s="44" t="n">
        <f aca="false">Z357</f>
        <v>0</v>
      </c>
      <c r="AA356" s="24" t="n">
        <v>0</v>
      </c>
    </row>
    <row r="357" customFormat="false" ht="48.75" hidden="false" customHeight="true" outlineLevel="6" collapsed="false">
      <c r="A357" s="45" t="s">
        <v>177</v>
      </c>
      <c r="B357" s="46" t="n">
        <v>951</v>
      </c>
      <c r="C357" s="47" t="s">
        <v>318</v>
      </c>
      <c r="D357" s="47" t="s">
        <v>321</v>
      </c>
      <c r="E357" s="47" t="s">
        <v>178</v>
      </c>
      <c r="F357" s="47"/>
      <c r="G357" s="48" t="n">
        <v>0</v>
      </c>
      <c r="H357" s="48" t="n">
        <v>1</v>
      </c>
      <c r="I357" s="48" t="n">
        <v>2</v>
      </c>
      <c r="J357" s="48" t="n">
        <v>3</v>
      </c>
      <c r="K357" s="48" t="n">
        <v>4</v>
      </c>
      <c r="L357" s="48" t="n">
        <v>5</v>
      </c>
      <c r="M357" s="48" t="n">
        <v>6</v>
      </c>
      <c r="N357" s="48" t="n">
        <v>7</v>
      </c>
      <c r="O357" s="48" t="n">
        <v>8</v>
      </c>
      <c r="P357" s="48" t="n">
        <v>9</v>
      </c>
      <c r="Q357" s="48" t="n">
        <v>10</v>
      </c>
      <c r="R357" s="48" t="n">
        <v>11</v>
      </c>
      <c r="S357" s="48" t="n">
        <v>12</v>
      </c>
      <c r="T357" s="48" t="n">
        <v>13</v>
      </c>
      <c r="U357" s="48" t="n">
        <v>14</v>
      </c>
      <c r="V357" s="48" t="n">
        <v>15</v>
      </c>
      <c r="W357" s="48" t="n">
        <v>16</v>
      </c>
      <c r="X357" s="48" t="n">
        <v>17</v>
      </c>
      <c r="Y357" s="48" t="n">
        <v>18</v>
      </c>
      <c r="Z357" s="48"/>
      <c r="AA357" s="24" t="n">
        <v>0</v>
      </c>
    </row>
    <row r="358" customFormat="false" ht="38.25" hidden="false" customHeight="true" outlineLevel="6" collapsed="false">
      <c r="A358" s="25" t="s">
        <v>322</v>
      </c>
      <c r="B358" s="26" t="n">
        <v>951</v>
      </c>
      <c r="C358" s="27" t="s">
        <v>323</v>
      </c>
      <c r="D358" s="27" t="s">
        <v>20</v>
      </c>
      <c r="E358" s="27" t="s">
        <v>21</v>
      </c>
      <c r="F358" s="27"/>
      <c r="G358" s="87" t="n">
        <f aca="false">G359+G365</f>
        <v>2550</v>
      </c>
      <c r="H358" s="87" t="n">
        <f aca="false">H359+H365</f>
        <v>2552</v>
      </c>
      <c r="I358" s="87" t="n">
        <f aca="false">I359+I365</f>
        <v>2554</v>
      </c>
      <c r="J358" s="87" t="n">
        <f aca="false">J359+J365</f>
        <v>2556</v>
      </c>
      <c r="K358" s="87" t="n">
        <f aca="false">K359+K365</f>
        <v>2558</v>
      </c>
      <c r="L358" s="87" t="n">
        <f aca="false">L359+L365</f>
        <v>2560</v>
      </c>
      <c r="M358" s="87" t="n">
        <f aca="false">M359+M365</f>
        <v>2562</v>
      </c>
      <c r="N358" s="87" t="n">
        <f aca="false">N359+N365</f>
        <v>2564</v>
      </c>
      <c r="O358" s="87" t="n">
        <f aca="false">O359+O365</f>
        <v>2566</v>
      </c>
      <c r="P358" s="87" t="n">
        <f aca="false">P359+P365</f>
        <v>2568</v>
      </c>
      <c r="Q358" s="87" t="n">
        <f aca="false">Q359+Q365</f>
        <v>2570</v>
      </c>
      <c r="R358" s="87" t="n">
        <f aca="false">R359+R365</f>
        <v>2572</v>
      </c>
      <c r="S358" s="87" t="n">
        <f aca="false">S359+S365</f>
        <v>2574</v>
      </c>
      <c r="T358" s="87" t="n">
        <f aca="false">T359+T365</f>
        <v>2576</v>
      </c>
      <c r="U358" s="87" t="n">
        <f aca="false">U359+U365</f>
        <v>2578</v>
      </c>
      <c r="V358" s="87" t="n">
        <f aca="false">V359+V365</f>
        <v>2580</v>
      </c>
      <c r="W358" s="87" t="n">
        <f aca="false">W359+W365</f>
        <v>2582</v>
      </c>
      <c r="X358" s="87" t="n">
        <f aca="false">X359+X365</f>
        <v>2584</v>
      </c>
      <c r="Y358" s="87" t="n">
        <f aca="false">Y359+Y365</f>
        <v>2586</v>
      </c>
      <c r="Z358" s="87" t="n">
        <f aca="false">Z359+Z365</f>
        <v>615</v>
      </c>
      <c r="AA358" s="24" t="n">
        <f aca="false">Z358/G358*100</f>
        <v>24.1176470588235</v>
      </c>
    </row>
    <row r="359" customFormat="false" ht="31.5" hidden="false" customHeight="false" outlineLevel="6" collapsed="false">
      <c r="A359" s="105" t="s">
        <v>324</v>
      </c>
      <c r="B359" s="26" t="n">
        <v>951</v>
      </c>
      <c r="C359" s="106" t="s">
        <v>325</v>
      </c>
      <c r="D359" s="106" t="s">
        <v>20</v>
      </c>
      <c r="E359" s="106" t="s">
        <v>21</v>
      </c>
      <c r="F359" s="106"/>
      <c r="G359" s="107" t="n">
        <f aca="false">G360</f>
        <v>2500</v>
      </c>
      <c r="H359" s="107" t="n">
        <f aca="false">H360</f>
        <v>2501</v>
      </c>
      <c r="I359" s="107" t="n">
        <f aca="false">I360</f>
        <v>2502</v>
      </c>
      <c r="J359" s="107" t="n">
        <f aca="false">J360</f>
        <v>2503</v>
      </c>
      <c r="K359" s="107" t="n">
        <f aca="false">K360</f>
        <v>2504</v>
      </c>
      <c r="L359" s="107" t="n">
        <f aca="false">L360</f>
        <v>2505</v>
      </c>
      <c r="M359" s="107" t="n">
        <f aca="false">M360</f>
        <v>2506</v>
      </c>
      <c r="N359" s="107" t="n">
        <f aca="false">N360</f>
        <v>2507</v>
      </c>
      <c r="O359" s="107" t="n">
        <f aca="false">O360</f>
        <v>2508</v>
      </c>
      <c r="P359" s="107" t="n">
        <f aca="false">P360</f>
        <v>2509</v>
      </c>
      <c r="Q359" s="107" t="n">
        <f aca="false">Q360</f>
        <v>2510</v>
      </c>
      <c r="R359" s="107" t="n">
        <f aca="false">R360</f>
        <v>2511</v>
      </c>
      <c r="S359" s="107" t="n">
        <f aca="false">S360</f>
        <v>2512</v>
      </c>
      <c r="T359" s="107" t="n">
        <f aca="false">T360</f>
        <v>2513</v>
      </c>
      <c r="U359" s="107" t="n">
        <f aca="false">U360</f>
        <v>2514</v>
      </c>
      <c r="V359" s="107" t="n">
        <f aca="false">V360</f>
        <v>2515</v>
      </c>
      <c r="W359" s="107" t="n">
        <f aca="false">W360</f>
        <v>2516</v>
      </c>
      <c r="X359" s="107" t="n">
        <f aca="false">X360</f>
        <v>2517</v>
      </c>
      <c r="Y359" s="107" t="n">
        <f aca="false">Y360</f>
        <v>2518</v>
      </c>
      <c r="Z359" s="107" t="n">
        <f aca="false">Z360</f>
        <v>615</v>
      </c>
      <c r="AA359" s="24" t="n">
        <f aca="false">Z359/G359*100</f>
        <v>24.6</v>
      </c>
    </row>
    <row r="360" customFormat="false" ht="31.5" hidden="false" customHeight="false" outlineLevel="6" collapsed="false">
      <c r="A360" s="33" t="s">
        <v>26</v>
      </c>
      <c r="B360" s="34" t="n">
        <v>951</v>
      </c>
      <c r="C360" s="35" t="s">
        <v>325</v>
      </c>
      <c r="D360" s="35" t="s">
        <v>27</v>
      </c>
      <c r="E360" s="35" t="s">
        <v>21</v>
      </c>
      <c r="F360" s="35"/>
      <c r="G360" s="36" t="n">
        <f aca="false">G361</f>
        <v>2500</v>
      </c>
      <c r="H360" s="36" t="n">
        <f aca="false">H361</f>
        <v>2501</v>
      </c>
      <c r="I360" s="36" t="n">
        <f aca="false">I361</f>
        <v>2502</v>
      </c>
      <c r="J360" s="36" t="n">
        <f aca="false">J361</f>
        <v>2503</v>
      </c>
      <c r="K360" s="36" t="n">
        <f aca="false">K361</f>
        <v>2504</v>
      </c>
      <c r="L360" s="36" t="n">
        <f aca="false">L361</f>
        <v>2505</v>
      </c>
      <c r="M360" s="36" t="n">
        <f aca="false">M361</f>
        <v>2506</v>
      </c>
      <c r="N360" s="36" t="n">
        <f aca="false">N361</f>
        <v>2507</v>
      </c>
      <c r="O360" s="36" t="n">
        <f aca="false">O361</f>
        <v>2508</v>
      </c>
      <c r="P360" s="36" t="n">
        <f aca="false">P361</f>
        <v>2509</v>
      </c>
      <c r="Q360" s="36" t="n">
        <f aca="false">Q361</f>
        <v>2510</v>
      </c>
      <c r="R360" s="36" t="n">
        <f aca="false">R361</f>
        <v>2511</v>
      </c>
      <c r="S360" s="36" t="n">
        <f aca="false">S361</f>
        <v>2512</v>
      </c>
      <c r="T360" s="36" t="n">
        <f aca="false">T361</f>
        <v>2513</v>
      </c>
      <c r="U360" s="36" t="n">
        <f aca="false">U361</f>
        <v>2514</v>
      </c>
      <c r="V360" s="36" t="n">
        <f aca="false">V361</f>
        <v>2515</v>
      </c>
      <c r="W360" s="36" t="n">
        <f aca="false">W361</f>
        <v>2516</v>
      </c>
      <c r="X360" s="36" t="n">
        <f aca="false">X361</f>
        <v>2517</v>
      </c>
      <c r="Y360" s="36" t="n">
        <f aca="false">Y361</f>
        <v>2518</v>
      </c>
      <c r="Z360" s="36" t="n">
        <f aca="false">Z361</f>
        <v>615</v>
      </c>
      <c r="AA360" s="24" t="n">
        <f aca="false">Z360/G360*100</f>
        <v>24.6</v>
      </c>
    </row>
    <row r="361" customFormat="false" ht="31.5" hidden="false" customHeight="false" outlineLevel="6" collapsed="false">
      <c r="A361" s="33" t="s">
        <v>28</v>
      </c>
      <c r="B361" s="34" t="n">
        <v>951</v>
      </c>
      <c r="C361" s="50" t="s">
        <v>325</v>
      </c>
      <c r="D361" s="50" t="s">
        <v>29</v>
      </c>
      <c r="E361" s="50" t="s">
        <v>21</v>
      </c>
      <c r="F361" s="50"/>
      <c r="G361" s="58" t="n">
        <f aca="false">G362</f>
        <v>2500</v>
      </c>
      <c r="H361" s="58" t="n">
        <f aca="false">H362</f>
        <v>2501</v>
      </c>
      <c r="I361" s="58" t="n">
        <f aca="false">I362</f>
        <v>2502</v>
      </c>
      <c r="J361" s="58" t="n">
        <f aca="false">J362</f>
        <v>2503</v>
      </c>
      <c r="K361" s="58" t="n">
        <f aca="false">K362</f>
        <v>2504</v>
      </c>
      <c r="L361" s="58" t="n">
        <f aca="false">L362</f>
        <v>2505</v>
      </c>
      <c r="M361" s="58" t="n">
        <f aca="false">M362</f>
        <v>2506</v>
      </c>
      <c r="N361" s="58" t="n">
        <f aca="false">N362</f>
        <v>2507</v>
      </c>
      <c r="O361" s="58" t="n">
        <f aca="false">O362</f>
        <v>2508</v>
      </c>
      <c r="P361" s="58" t="n">
        <f aca="false">P362</f>
        <v>2509</v>
      </c>
      <c r="Q361" s="58" t="n">
        <f aca="false">Q362</f>
        <v>2510</v>
      </c>
      <c r="R361" s="58" t="n">
        <f aca="false">R362</f>
        <v>2511</v>
      </c>
      <c r="S361" s="58" t="n">
        <f aca="false">S362</f>
        <v>2512</v>
      </c>
      <c r="T361" s="58" t="n">
        <f aca="false">T362</f>
        <v>2513</v>
      </c>
      <c r="U361" s="58" t="n">
        <f aca="false">U362</f>
        <v>2514</v>
      </c>
      <c r="V361" s="58" t="n">
        <f aca="false">V362</f>
        <v>2515</v>
      </c>
      <c r="W361" s="58" t="n">
        <f aca="false">W362</f>
        <v>2516</v>
      </c>
      <c r="X361" s="58" t="n">
        <f aca="false">X362</f>
        <v>2517</v>
      </c>
      <c r="Y361" s="58" t="n">
        <f aca="false">Y362</f>
        <v>2518</v>
      </c>
      <c r="Z361" s="58" t="n">
        <f aca="false">Z362</f>
        <v>615</v>
      </c>
      <c r="AA361" s="24" t="n">
        <f aca="false">Z361/G361*100</f>
        <v>24.6</v>
      </c>
    </row>
    <row r="362" customFormat="false" ht="47.25" hidden="false" customHeight="false" outlineLevel="6" collapsed="false">
      <c r="A362" s="64" t="s">
        <v>326</v>
      </c>
      <c r="B362" s="38" t="n">
        <v>951</v>
      </c>
      <c r="C362" s="39" t="s">
        <v>325</v>
      </c>
      <c r="D362" s="39" t="s">
        <v>327</v>
      </c>
      <c r="E362" s="39" t="s">
        <v>21</v>
      </c>
      <c r="F362" s="39"/>
      <c r="G362" s="40" t="n">
        <f aca="false">G363</f>
        <v>2500</v>
      </c>
      <c r="H362" s="40" t="n">
        <f aca="false">H363</f>
        <v>2501</v>
      </c>
      <c r="I362" s="40" t="n">
        <f aca="false">I363</f>
        <v>2502</v>
      </c>
      <c r="J362" s="40" t="n">
        <f aca="false">J363</f>
        <v>2503</v>
      </c>
      <c r="K362" s="40" t="n">
        <f aca="false">K363</f>
        <v>2504</v>
      </c>
      <c r="L362" s="40" t="n">
        <f aca="false">L363</f>
        <v>2505</v>
      </c>
      <c r="M362" s="40" t="n">
        <f aca="false">M363</f>
        <v>2506</v>
      </c>
      <c r="N362" s="40" t="n">
        <f aca="false">N363</f>
        <v>2507</v>
      </c>
      <c r="O362" s="40" t="n">
        <f aca="false">O363</f>
        <v>2508</v>
      </c>
      <c r="P362" s="40" t="n">
        <f aca="false">P363</f>
        <v>2509</v>
      </c>
      <c r="Q362" s="40" t="n">
        <f aca="false">Q363</f>
        <v>2510</v>
      </c>
      <c r="R362" s="40" t="n">
        <f aca="false">R363</f>
        <v>2511</v>
      </c>
      <c r="S362" s="40" t="n">
        <f aca="false">S363</f>
        <v>2512</v>
      </c>
      <c r="T362" s="40" t="n">
        <f aca="false">T363</f>
        <v>2513</v>
      </c>
      <c r="U362" s="40" t="n">
        <f aca="false">U363</f>
        <v>2514</v>
      </c>
      <c r="V362" s="40" t="n">
        <f aca="false">V363</f>
        <v>2515</v>
      </c>
      <c r="W362" s="40" t="n">
        <f aca="false">W363</f>
        <v>2516</v>
      </c>
      <c r="X362" s="40" t="n">
        <f aca="false">X363</f>
        <v>2517</v>
      </c>
      <c r="Y362" s="40" t="n">
        <f aca="false">Y363</f>
        <v>2518</v>
      </c>
      <c r="Z362" s="40" t="n">
        <f aca="false">Z363</f>
        <v>615</v>
      </c>
      <c r="AA362" s="24" t="n">
        <f aca="false">Z362/G362*100</f>
        <v>24.6</v>
      </c>
    </row>
    <row r="363" customFormat="false" ht="15.75" hidden="false" customHeight="false" outlineLevel="6" collapsed="false">
      <c r="A363" s="41" t="s">
        <v>137</v>
      </c>
      <c r="B363" s="42" t="n">
        <v>951</v>
      </c>
      <c r="C363" s="43" t="s">
        <v>325</v>
      </c>
      <c r="D363" s="43" t="s">
        <v>327</v>
      </c>
      <c r="E363" s="43" t="s">
        <v>139</v>
      </c>
      <c r="F363" s="43"/>
      <c r="G363" s="44" t="n">
        <f aca="false">G364</f>
        <v>2500</v>
      </c>
      <c r="H363" s="44" t="n">
        <f aca="false">H364</f>
        <v>2501</v>
      </c>
      <c r="I363" s="44" t="n">
        <f aca="false">I364</f>
        <v>2502</v>
      </c>
      <c r="J363" s="44" t="n">
        <f aca="false">J364</f>
        <v>2503</v>
      </c>
      <c r="K363" s="44" t="n">
        <f aca="false">K364</f>
        <v>2504</v>
      </c>
      <c r="L363" s="44" t="n">
        <f aca="false">L364</f>
        <v>2505</v>
      </c>
      <c r="M363" s="44" t="n">
        <f aca="false">M364</f>
        <v>2506</v>
      </c>
      <c r="N363" s="44" t="n">
        <f aca="false">N364</f>
        <v>2507</v>
      </c>
      <c r="O363" s="44" t="n">
        <f aca="false">O364</f>
        <v>2508</v>
      </c>
      <c r="P363" s="44" t="n">
        <f aca="false">P364</f>
        <v>2509</v>
      </c>
      <c r="Q363" s="44" t="n">
        <f aca="false">Q364</f>
        <v>2510</v>
      </c>
      <c r="R363" s="44" t="n">
        <f aca="false">R364</f>
        <v>2511</v>
      </c>
      <c r="S363" s="44" t="n">
        <f aca="false">S364</f>
        <v>2512</v>
      </c>
      <c r="T363" s="44" t="n">
        <f aca="false">T364</f>
        <v>2513</v>
      </c>
      <c r="U363" s="44" t="n">
        <f aca="false">U364</f>
        <v>2514</v>
      </c>
      <c r="V363" s="44" t="n">
        <f aca="false">V364</f>
        <v>2515</v>
      </c>
      <c r="W363" s="44" t="n">
        <f aca="false">W364</f>
        <v>2516</v>
      </c>
      <c r="X363" s="44" t="n">
        <f aca="false">X364</f>
        <v>2517</v>
      </c>
      <c r="Y363" s="44" t="n">
        <f aca="false">Y364</f>
        <v>2518</v>
      </c>
      <c r="Z363" s="44" t="n">
        <f aca="false">Z364</f>
        <v>615</v>
      </c>
      <c r="AA363" s="24" t="n">
        <f aca="false">Z363/G363*100</f>
        <v>24.6</v>
      </c>
    </row>
    <row r="364" customFormat="false" ht="19.5" hidden="false" customHeight="true" outlineLevel="6" collapsed="false">
      <c r="A364" s="70" t="s">
        <v>140</v>
      </c>
      <c r="B364" s="46" t="n">
        <v>951</v>
      </c>
      <c r="C364" s="47" t="s">
        <v>325</v>
      </c>
      <c r="D364" s="47" t="s">
        <v>327</v>
      </c>
      <c r="E364" s="47" t="s">
        <v>141</v>
      </c>
      <c r="F364" s="47"/>
      <c r="G364" s="48" t="n">
        <v>2500</v>
      </c>
      <c r="H364" s="48" t="n">
        <v>2501</v>
      </c>
      <c r="I364" s="48" t="n">
        <v>2502</v>
      </c>
      <c r="J364" s="48" t="n">
        <v>2503</v>
      </c>
      <c r="K364" s="48" t="n">
        <v>2504</v>
      </c>
      <c r="L364" s="48" t="n">
        <v>2505</v>
      </c>
      <c r="M364" s="48" t="n">
        <v>2506</v>
      </c>
      <c r="N364" s="48" t="n">
        <v>2507</v>
      </c>
      <c r="O364" s="48" t="n">
        <v>2508</v>
      </c>
      <c r="P364" s="48" t="n">
        <v>2509</v>
      </c>
      <c r="Q364" s="48" t="n">
        <v>2510</v>
      </c>
      <c r="R364" s="48" t="n">
        <v>2511</v>
      </c>
      <c r="S364" s="48" t="n">
        <v>2512</v>
      </c>
      <c r="T364" s="48" t="n">
        <v>2513</v>
      </c>
      <c r="U364" s="48" t="n">
        <v>2514</v>
      </c>
      <c r="V364" s="48" t="n">
        <v>2515</v>
      </c>
      <c r="W364" s="48" t="n">
        <v>2516</v>
      </c>
      <c r="X364" s="48" t="n">
        <v>2517</v>
      </c>
      <c r="Y364" s="48" t="n">
        <v>2518</v>
      </c>
      <c r="Z364" s="48" t="n">
        <v>615</v>
      </c>
      <c r="AA364" s="24" t="n">
        <f aca="false">Z364/G364*100</f>
        <v>24.6</v>
      </c>
    </row>
    <row r="365" customFormat="false" ht="15.75" hidden="false" customHeight="false" outlineLevel="6" collapsed="false">
      <c r="A365" s="93" t="s">
        <v>328</v>
      </c>
      <c r="B365" s="26" t="n">
        <v>951</v>
      </c>
      <c r="C365" s="73" t="s">
        <v>329</v>
      </c>
      <c r="D365" s="73" t="s">
        <v>20</v>
      </c>
      <c r="E365" s="73" t="s">
        <v>21</v>
      </c>
      <c r="F365" s="73"/>
      <c r="G365" s="75" t="n">
        <f aca="false">G366</f>
        <v>50</v>
      </c>
      <c r="H365" s="75" t="n">
        <f aca="false">H366</f>
        <v>51</v>
      </c>
      <c r="I365" s="75" t="n">
        <f aca="false">I366</f>
        <v>52</v>
      </c>
      <c r="J365" s="75" t="n">
        <f aca="false">J366</f>
        <v>53</v>
      </c>
      <c r="K365" s="75" t="n">
        <f aca="false">K366</f>
        <v>54</v>
      </c>
      <c r="L365" s="75" t="n">
        <f aca="false">L366</f>
        <v>55</v>
      </c>
      <c r="M365" s="75" t="n">
        <f aca="false">M366</f>
        <v>56</v>
      </c>
      <c r="N365" s="75" t="n">
        <f aca="false">N366</f>
        <v>57</v>
      </c>
      <c r="O365" s="75" t="n">
        <f aca="false">O366</f>
        <v>58</v>
      </c>
      <c r="P365" s="75" t="n">
        <f aca="false">P366</f>
        <v>59</v>
      </c>
      <c r="Q365" s="75" t="n">
        <f aca="false">Q366</f>
        <v>60</v>
      </c>
      <c r="R365" s="75" t="n">
        <f aca="false">R366</f>
        <v>61</v>
      </c>
      <c r="S365" s="75" t="n">
        <f aca="false">S366</f>
        <v>62</v>
      </c>
      <c r="T365" s="75" t="n">
        <f aca="false">T366</f>
        <v>63</v>
      </c>
      <c r="U365" s="75" t="n">
        <f aca="false">U366</f>
        <v>64</v>
      </c>
      <c r="V365" s="75" t="n">
        <f aca="false">V366</f>
        <v>65</v>
      </c>
      <c r="W365" s="75" t="n">
        <f aca="false">W366</f>
        <v>66</v>
      </c>
      <c r="X365" s="75" t="n">
        <f aca="false">X366</f>
        <v>67</v>
      </c>
      <c r="Y365" s="75" t="n">
        <f aca="false">Y366</f>
        <v>68</v>
      </c>
      <c r="Z365" s="75" t="n">
        <f aca="false">Z366</f>
        <v>0</v>
      </c>
      <c r="AA365" s="24" t="n">
        <f aca="false">Z365/G365*100</f>
        <v>0</v>
      </c>
    </row>
    <row r="366" customFormat="false" ht="31.5" hidden="false" customHeight="false" outlineLevel="6" collapsed="false">
      <c r="A366" s="33" t="s">
        <v>26</v>
      </c>
      <c r="B366" s="34" t="n">
        <v>951</v>
      </c>
      <c r="C366" s="35" t="s">
        <v>329</v>
      </c>
      <c r="D366" s="35" t="s">
        <v>27</v>
      </c>
      <c r="E366" s="35" t="s">
        <v>21</v>
      </c>
      <c r="F366" s="35"/>
      <c r="G366" s="36" t="n">
        <f aca="false">G367</f>
        <v>50</v>
      </c>
      <c r="H366" s="36" t="n">
        <f aca="false">H367</f>
        <v>51</v>
      </c>
      <c r="I366" s="36" t="n">
        <f aca="false">I367</f>
        <v>52</v>
      </c>
      <c r="J366" s="36" t="n">
        <f aca="false">J367</f>
        <v>53</v>
      </c>
      <c r="K366" s="36" t="n">
        <f aca="false">K367</f>
        <v>54</v>
      </c>
      <c r="L366" s="36" t="n">
        <f aca="false">L367</f>
        <v>55</v>
      </c>
      <c r="M366" s="36" t="n">
        <f aca="false">M367</f>
        <v>56</v>
      </c>
      <c r="N366" s="36" t="n">
        <f aca="false">N367</f>
        <v>57</v>
      </c>
      <c r="O366" s="36" t="n">
        <f aca="false">O367</f>
        <v>58</v>
      </c>
      <c r="P366" s="36" t="n">
        <f aca="false">P367</f>
        <v>59</v>
      </c>
      <c r="Q366" s="36" t="n">
        <f aca="false">Q367</f>
        <v>60</v>
      </c>
      <c r="R366" s="36" t="n">
        <f aca="false">R367</f>
        <v>61</v>
      </c>
      <c r="S366" s="36" t="n">
        <f aca="false">S367</f>
        <v>62</v>
      </c>
      <c r="T366" s="36" t="n">
        <f aca="false">T367</f>
        <v>63</v>
      </c>
      <c r="U366" s="36" t="n">
        <f aca="false">U367</f>
        <v>64</v>
      </c>
      <c r="V366" s="36" t="n">
        <f aca="false">V367</f>
        <v>65</v>
      </c>
      <c r="W366" s="36" t="n">
        <f aca="false">W367</f>
        <v>66</v>
      </c>
      <c r="X366" s="36" t="n">
        <f aca="false">X367</f>
        <v>67</v>
      </c>
      <c r="Y366" s="36" t="n">
        <f aca="false">Y367</f>
        <v>68</v>
      </c>
      <c r="Z366" s="36" t="n">
        <f aca="false">Z367</f>
        <v>0</v>
      </c>
      <c r="AA366" s="24" t="n">
        <f aca="false">Z366/G366*100</f>
        <v>0</v>
      </c>
    </row>
    <row r="367" customFormat="false" ht="31.5" hidden="false" customHeight="false" outlineLevel="6" collapsed="false">
      <c r="A367" s="33" t="s">
        <v>28</v>
      </c>
      <c r="B367" s="34" t="n">
        <v>951</v>
      </c>
      <c r="C367" s="35" t="s">
        <v>329</v>
      </c>
      <c r="D367" s="35" t="s">
        <v>29</v>
      </c>
      <c r="E367" s="35" t="s">
        <v>21</v>
      </c>
      <c r="F367" s="35"/>
      <c r="G367" s="36" t="n">
        <f aca="false">G368</f>
        <v>50</v>
      </c>
      <c r="H367" s="36" t="n">
        <f aca="false">H368</f>
        <v>51</v>
      </c>
      <c r="I367" s="36" t="n">
        <f aca="false">I368</f>
        <v>52</v>
      </c>
      <c r="J367" s="36" t="n">
        <f aca="false">J368</f>
        <v>53</v>
      </c>
      <c r="K367" s="36" t="n">
        <f aca="false">K368</f>
        <v>54</v>
      </c>
      <c r="L367" s="36" t="n">
        <f aca="false">L368</f>
        <v>55</v>
      </c>
      <c r="M367" s="36" t="n">
        <f aca="false">M368</f>
        <v>56</v>
      </c>
      <c r="N367" s="36" t="n">
        <f aca="false">N368</f>
        <v>57</v>
      </c>
      <c r="O367" s="36" t="n">
        <f aca="false">O368</f>
        <v>58</v>
      </c>
      <c r="P367" s="36" t="n">
        <f aca="false">P368</f>
        <v>59</v>
      </c>
      <c r="Q367" s="36" t="n">
        <f aca="false">Q368</f>
        <v>60</v>
      </c>
      <c r="R367" s="36" t="n">
        <f aca="false">R368</f>
        <v>61</v>
      </c>
      <c r="S367" s="36" t="n">
        <f aca="false">S368</f>
        <v>62</v>
      </c>
      <c r="T367" s="36" t="n">
        <f aca="false">T368</f>
        <v>63</v>
      </c>
      <c r="U367" s="36" t="n">
        <f aca="false">U368</f>
        <v>64</v>
      </c>
      <c r="V367" s="36" t="n">
        <f aca="false">V368</f>
        <v>65</v>
      </c>
      <c r="W367" s="36" t="n">
        <f aca="false">W368</f>
        <v>66</v>
      </c>
      <c r="X367" s="36" t="n">
        <f aca="false">X368</f>
        <v>67</v>
      </c>
      <c r="Y367" s="36" t="n">
        <f aca="false">Y368</f>
        <v>68</v>
      </c>
      <c r="Z367" s="36" t="n">
        <f aca="false">Z368</f>
        <v>0</v>
      </c>
      <c r="AA367" s="24" t="n">
        <f aca="false">Z367/G367*100</f>
        <v>0</v>
      </c>
    </row>
    <row r="368" customFormat="false" ht="47.25" hidden="false" customHeight="false" outlineLevel="6" collapsed="false">
      <c r="A368" s="37" t="s">
        <v>330</v>
      </c>
      <c r="B368" s="38" t="n">
        <v>951</v>
      </c>
      <c r="C368" s="39" t="s">
        <v>329</v>
      </c>
      <c r="D368" s="39" t="s">
        <v>331</v>
      </c>
      <c r="E368" s="39" t="s">
        <v>21</v>
      </c>
      <c r="F368" s="39"/>
      <c r="G368" s="40" t="n">
        <f aca="false">G369</f>
        <v>50</v>
      </c>
      <c r="H368" s="40" t="n">
        <f aca="false">H369</f>
        <v>51</v>
      </c>
      <c r="I368" s="40" t="n">
        <f aca="false">I369</f>
        <v>52</v>
      </c>
      <c r="J368" s="40" t="n">
        <f aca="false">J369</f>
        <v>53</v>
      </c>
      <c r="K368" s="40" t="n">
        <f aca="false">K369</f>
        <v>54</v>
      </c>
      <c r="L368" s="40" t="n">
        <f aca="false">L369</f>
        <v>55</v>
      </c>
      <c r="M368" s="40" t="n">
        <f aca="false">M369</f>
        <v>56</v>
      </c>
      <c r="N368" s="40" t="n">
        <f aca="false">N369</f>
        <v>57</v>
      </c>
      <c r="O368" s="40" t="n">
        <f aca="false">O369</f>
        <v>58</v>
      </c>
      <c r="P368" s="40" t="n">
        <f aca="false">P369</f>
        <v>59</v>
      </c>
      <c r="Q368" s="40" t="n">
        <f aca="false">Q369</f>
        <v>60</v>
      </c>
      <c r="R368" s="40" t="n">
        <f aca="false">R369</f>
        <v>61</v>
      </c>
      <c r="S368" s="40" t="n">
        <f aca="false">S369</f>
        <v>62</v>
      </c>
      <c r="T368" s="40" t="n">
        <f aca="false">T369</f>
        <v>63</v>
      </c>
      <c r="U368" s="40" t="n">
        <f aca="false">U369</f>
        <v>64</v>
      </c>
      <c r="V368" s="40" t="n">
        <f aca="false">V369</f>
        <v>65</v>
      </c>
      <c r="W368" s="40" t="n">
        <f aca="false">W369</f>
        <v>66</v>
      </c>
      <c r="X368" s="40" t="n">
        <f aca="false">X369</f>
        <v>67</v>
      </c>
      <c r="Y368" s="40" t="n">
        <f aca="false">Y369</f>
        <v>68</v>
      </c>
      <c r="Z368" s="40" t="n">
        <f aca="false">Z369</f>
        <v>0</v>
      </c>
      <c r="AA368" s="24" t="n">
        <f aca="false">Z368/G368*100</f>
        <v>0</v>
      </c>
    </row>
    <row r="369" customFormat="false" ht="31.5" hidden="false" customHeight="false" outlineLevel="6" collapsed="false">
      <c r="A369" s="41" t="s">
        <v>44</v>
      </c>
      <c r="B369" s="42" t="n">
        <v>951</v>
      </c>
      <c r="C369" s="43" t="s">
        <v>329</v>
      </c>
      <c r="D369" s="43" t="s">
        <v>331</v>
      </c>
      <c r="E369" s="43" t="s">
        <v>45</v>
      </c>
      <c r="F369" s="43"/>
      <c r="G369" s="44" t="n">
        <f aca="false">G370</f>
        <v>50</v>
      </c>
      <c r="H369" s="44" t="n">
        <f aca="false">H370</f>
        <v>51</v>
      </c>
      <c r="I369" s="44" t="n">
        <f aca="false">I370</f>
        <v>52</v>
      </c>
      <c r="J369" s="44" t="n">
        <f aca="false">J370</f>
        <v>53</v>
      </c>
      <c r="K369" s="44" t="n">
        <f aca="false">K370</f>
        <v>54</v>
      </c>
      <c r="L369" s="44" t="n">
        <f aca="false">L370</f>
        <v>55</v>
      </c>
      <c r="M369" s="44" t="n">
        <f aca="false">M370</f>
        <v>56</v>
      </c>
      <c r="N369" s="44" t="n">
        <f aca="false">N370</f>
        <v>57</v>
      </c>
      <c r="O369" s="44" t="n">
        <f aca="false">O370</f>
        <v>58</v>
      </c>
      <c r="P369" s="44" t="n">
        <f aca="false">P370</f>
        <v>59</v>
      </c>
      <c r="Q369" s="44" t="n">
        <f aca="false">Q370</f>
        <v>60</v>
      </c>
      <c r="R369" s="44" t="n">
        <f aca="false">R370</f>
        <v>61</v>
      </c>
      <c r="S369" s="44" t="n">
        <f aca="false">S370</f>
        <v>62</v>
      </c>
      <c r="T369" s="44" t="n">
        <f aca="false">T370</f>
        <v>63</v>
      </c>
      <c r="U369" s="44" t="n">
        <f aca="false">U370</f>
        <v>64</v>
      </c>
      <c r="V369" s="44" t="n">
        <f aca="false">V370</f>
        <v>65</v>
      </c>
      <c r="W369" s="44" t="n">
        <f aca="false">W370</f>
        <v>66</v>
      </c>
      <c r="X369" s="44" t="n">
        <f aca="false">X370</f>
        <v>67</v>
      </c>
      <c r="Y369" s="44" t="n">
        <f aca="false">Y370</f>
        <v>68</v>
      </c>
      <c r="Z369" s="44" t="n">
        <f aca="false">Z370</f>
        <v>0</v>
      </c>
      <c r="AA369" s="24" t="n">
        <f aca="false">Z369/G369*100</f>
        <v>0</v>
      </c>
    </row>
    <row r="370" customFormat="false" ht="31.5" hidden="false" customHeight="false" outlineLevel="6" collapsed="false">
      <c r="A370" s="45" t="s">
        <v>48</v>
      </c>
      <c r="B370" s="46" t="n">
        <v>951</v>
      </c>
      <c r="C370" s="47" t="s">
        <v>329</v>
      </c>
      <c r="D370" s="47" t="s">
        <v>331</v>
      </c>
      <c r="E370" s="47" t="s">
        <v>49</v>
      </c>
      <c r="F370" s="47"/>
      <c r="G370" s="48" t="n">
        <v>50</v>
      </c>
      <c r="H370" s="48" t="n">
        <v>51</v>
      </c>
      <c r="I370" s="48" t="n">
        <v>52</v>
      </c>
      <c r="J370" s="48" t="n">
        <v>53</v>
      </c>
      <c r="K370" s="48" t="n">
        <v>54</v>
      </c>
      <c r="L370" s="48" t="n">
        <v>55</v>
      </c>
      <c r="M370" s="48" t="n">
        <v>56</v>
      </c>
      <c r="N370" s="48" t="n">
        <v>57</v>
      </c>
      <c r="O370" s="48" t="n">
        <v>58</v>
      </c>
      <c r="P370" s="48" t="n">
        <v>59</v>
      </c>
      <c r="Q370" s="48" t="n">
        <v>60</v>
      </c>
      <c r="R370" s="48" t="n">
        <v>61</v>
      </c>
      <c r="S370" s="48" t="n">
        <v>62</v>
      </c>
      <c r="T370" s="48" t="n">
        <v>63</v>
      </c>
      <c r="U370" s="48" t="n">
        <v>64</v>
      </c>
      <c r="V370" s="48" t="n">
        <v>65</v>
      </c>
      <c r="W370" s="48" t="n">
        <v>66</v>
      </c>
      <c r="X370" s="48" t="n">
        <v>67</v>
      </c>
      <c r="Y370" s="48" t="n">
        <v>68</v>
      </c>
      <c r="Z370" s="48"/>
      <c r="AA370" s="24" t="n">
        <f aca="false">Z370/G370*100</f>
        <v>0</v>
      </c>
    </row>
    <row r="371" customFormat="false" ht="31.5" hidden="false" customHeight="false" outlineLevel="6" collapsed="false">
      <c r="A371" s="25" t="s">
        <v>332</v>
      </c>
      <c r="B371" s="26" t="n">
        <v>951</v>
      </c>
      <c r="C371" s="27" t="s">
        <v>333</v>
      </c>
      <c r="D371" s="27" t="s">
        <v>20</v>
      </c>
      <c r="E371" s="27" t="s">
        <v>21</v>
      </c>
      <c r="F371" s="27"/>
      <c r="G371" s="87" t="n">
        <f aca="false">G372</f>
        <v>100</v>
      </c>
      <c r="H371" s="87" t="n">
        <f aca="false">H372</f>
        <v>101</v>
      </c>
      <c r="I371" s="87" t="n">
        <f aca="false">I372</f>
        <v>102</v>
      </c>
      <c r="J371" s="87" t="n">
        <f aca="false">J372</f>
        <v>103</v>
      </c>
      <c r="K371" s="87" t="n">
        <f aca="false">K372</f>
        <v>104</v>
      </c>
      <c r="L371" s="87" t="n">
        <f aca="false">L372</f>
        <v>105</v>
      </c>
      <c r="M371" s="87" t="n">
        <f aca="false">M372</f>
        <v>106</v>
      </c>
      <c r="N371" s="87" t="n">
        <f aca="false">N372</f>
        <v>107</v>
      </c>
      <c r="O371" s="87" t="n">
        <f aca="false">O372</f>
        <v>108</v>
      </c>
      <c r="P371" s="87" t="n">
        <f aca="false">P372</f>
        <v>109</v>
      </c>
      <c r="Q371" s="87" t="n">
        <f aca="false">Q372</f>
        <v>110</v>
      </c>
      <c r="R371" s="87" t="n">
        <f aca="false">R372</f>
        <v>111</v>
      </c>
      <c r="S371" s="87" t="n">
        <f aca="false">S372</f>
        <v>112</v>
      </c>
      <c r="T371" s="87" t="n">
        <f aca="false">T372</f>
        <v>113</v>
      </c>
      <c r="U371" s="87" t="n">
        <f aca="false">U372</f>
        <v>114</v>
      </c>
      <c r="V371" s="87" t="n">
        <f aca="false">V372</f>
        <v>115</v>
      </c>
      <c r="W371" s="87" t="n">
        <f aca="false">W372</f>
        <v>116</v>
      </c>
      <c r="X371" s="87" t="n">
        <f aca="false">X372</f>
        <v>117</v>
      </c>
      <c r="Y371" s="87" t="n">
        <f aca="false">Y372</f>
        <v>118</v>
      </c>
      <c r="Z371" s="87" t="n">
        <f aca="false">Z372</f>
        <v>0</v>
      </c>
      <c r="AA371" s="24" t="n">
        <f aca="false">Z371/G371*100</f>
        <v>0</v>
      </c>
    </row>
    <row r="372" customFormat="false" ht="15.75" hidden="false" customHeight="false" outlineLevel="6" collapsed="false">
      <c r="A372" s="49" t="s">
        <v>334</v>
      </c>
      <c r="B372" s="34" t="n">
        <v>951</v>
      </c>
      <c r="C372" s="50" t="s">
        <v>335</v>
      </c>
      <c r="D372" s="50" t="s">
        <v>20</v>
      </c>
      <c r="E372" s="50" t="s">
        <v>21</v>
      </c>
      <c r="F372" s="50"/>
      <c r="G372" s="58" t="n">
        <f aca="false">G373</f>
        <v>100</v>
      </c>
      <c r="H372" s="58" t="n">
        <f aca="false">H373</f>
        <v>101</v>
      </c>
      <c r="I372" s="58" t="n">
        <f aca="false">I373</f>
        <v>102</v>
      </c>
      <c r="J372" s="58" t="n">
        <f aca="false">J373</f>
        <v>103</v>
      </c>
      <c r="K372" s="58" t="n">
        <f aca="false">K373</f>
        <v>104</v>
      </c>
      <c r="L372" s="58" t="n">
        <f aca="false">L373</f>
        <v>105</v>
      </c>
      <c r="M372" s="58" t="n">
        <f aca="false">M373</f>
        <v>106</v>
      </c>
      <c r="N372" s="58" t="n">
        <f aca="false">N373</f>
        <v>107</v>
      </c>
      <c r="O372" s="58" t="n">
        <f aca="false">O373</f>
        <v>108</v>
      </c>
      <c r="P372" s="58" t="n">
        <f aca="false">P373</f>
        <v>109</v>
      </c>
      <c r="Q372" s="58" t="n">
        <f aca="false">Q373</f>
        <v>110</v>
      </c>
      <c r="R372" s="58" t="n">
        <f aca="false">R373</f>
        <v>111</v>
      </c>
      <c r="S372" s="58" t="n">
        <f aca="false">S373</f>
        <v>112</v>
      </c>
      <c r="T372" s="58" t="n">
        <f aca="false">T373</f>
        <v>113</v>
      </c>
      <c r="U372" s="58" t="n">
        <f aca="false">U373</f>
        <v>114</v>
      </c>
      <c r="V372" s="58" t="n">
        <f aca="false">V373</f>
        <v>115</v>
      </c>
      <c r="W372" s="58" t="n">
        <f aca="false">W373</f>
        <v>116</v>
      </c>
      <c r="X372" s="58" t="n">
        <f aca="false">X373</f>
        <v>117</v>
      </c>
      <c r="Y372" s="58" t="n">
        <f aca="false">Y373</f>
        <v>118</v>
      </c>
      <c r="Z372" s="58" t="n">
        <f aca="false">Z373</f>
        <v>0</v>
      </c>
      <c r="AA372" s="24" t="n">
        <f aca="false">Z372/G372*100</f>
        <v>0</v>
      </c>
    </row>
    <row r="373" customFormat="false" ht="31.5" hidden="false" customHeight="false" outlineLevel="6" collapsed="false">
      <c r="A373" s="33" t="s">
        <v>26</v>
      </c>
      <c r="B373" s="34" t="n">
        <v>951</v>
      </c>
      <c r="C373" s="50" t="s">
        <v>335</v>
      </c>
      <c r="D373" s="50" t="s">
        <v>27</v>
      </c>
      <c r="E373" s="50" t="s">
        <v>21</v>
      </c>
      <c r="F373" s="50"/>
      <c r="G373" s="58" t="n">
        <f aca="false">G374</f>
        <v>100</v>
      </c>
      <c r="H373" s="58" t="n">
        <f aca="false">H374</f>
        <v>101</v>
      </c>
      <c r="I373" s="58" t="n">
        <f aca="false">I374</f>
        <v>102</v>
      </c>
      <c r="J373" s="58" t="n">
        <f aca="false">J374</f>
        <v>103</v>
      </c>
      <c r="K373" s="58" t="n">
        <f aca="false">K374</f>
        <v>104</v>
      </c>
      <c r="L373" s="58" t="n">
        <f aca="false">L374</f>
        <v>105</v>
      </c>
      <c r="M373" s="58" t="n">
        <f aca="false">M374</f>
        <v>106</v>
      </c>
      <c r="N373" s="58" t="n">
        <f aca="false">N374</f>
        <v>107</v>
      </c>
      <c r="O373" s="58" t="n">
        <f aca="false">O374</f>
        <v>108</v>
      </c>
      <c r="P373" s="58" t="n">
        <f aca="false">P374</f>
        <v>109</v>
      </c>
      <c r="Q373" s="58" t="n">
        <f aca="false">Q374</f>
        <v>110</v>
      </c>
      <c r="R373" s="58" t="n">
        <f aca="false">R374</f>
        <v>111</v>
      </c>
      <c r="S373" s="58" t="n">
        <f aca="false">S374</f>
        <v>112</v>
      </c>
      <c r="T373" s="58" t="n">
        <f aca="false">T374</f>
        <v>113</v>
      </c>
      <c r="U373" s="58" t="n">
        <f aca="false">U374</f>
        <v>114</v>
      </c>
      <c r="V373" s="58" t="n">
        <f aca="false">V374</f>
        <v>115</v>
      </c>
      <c r="W373" s="58" t="n">
        <f aca="false">W374</f>
        <v>116</v>
      </c>
      <c r="X373" s="58" t="n">
        <f aca="false">X374</f>
        <v>117</v>
      </c>
      <c r="Y373" s="58" t="n">
        <f aca="false">Y374</f>
        <v>118</v>
      </c>
      <c r="Z373" s="58" t="n">
        <f aca="false">Z374</f>
        <v>0</v>
      </c>
      <c r="AA373" s="24" t="n">
        <f aca="false">Z373/G373*100</f>
        <v>0</v>
      </c>
    </row>
    <row r="374" customFormat="false" ht="31.5" hidden="false" customHeight="false" outlineLevel="6" collapsed="false">
      <c r="A374" s="33" t="s">
        <v>28</v>
      </c>
      <c r="B374" s="34" t="n">
        <v>951</v>
      </c>
      <c r="C374" s="35" t="s">
        <v>335</v>
      </c>
      <c r="D374" s="35" t="s">
        <v>29</v>
      </c>
      <c r="E374" s="35" t="s">
        <v>21</v>
      </c>
      <c r="F374" s="35"/>
      <c r="G374" s="36" t="n">
        <f aca="false">G375</f>
        <v>100</v>
      </c>
      <c r="H374" s="36" t="n">
        <f aca="false">H375</f>
        <v>101</v>
      </c>
      <c r="I374" s="36" t="n">
        <f aca="false">I375</f>
        <v>102</v>
      </c>
      <c r="J374" s="36" t="n">
        <f aca="false">J375</f>
        <v>103</v>
      </c>
      <c r="K374" s="36" t="n">
        <f aca="false">K375</f>
        <v>104</v>
      </c>
      <c r="L374" s="36" t="n">
        <f aca="false">L375</f>
        <v>105</v>
      </c>
      <c r="M374" s="36" t="n">
        <f aca="false">M375</f>
        <v>106</v>
      </c>
      <c r="N374" s="36" t="n">
        <f aca="false">N375</f>
        <v>107</v>
      </c>
      <c r="O374" s="36" t="n">
        <f aca="false">O375</f>
        <v>108</v>
      </c>
      <c r="P374" s="36" t="n">
        <f aca="false">P375</f>
        <v>109</v>
      </c>
      <c r="Q374" s="36" t="n">
        <f aca="false">Q375</f>
        <v>110</v>
      </c>
      <c r="R374" s="36" t="n">
        <f aca="false">R375</f>
        <v>111</v>
      </c>
      <c r="S374" s="36" t="n">
        <f aca="false">S375</f>
        <v>112</v>
      </c>
      <c r="T374" s="36" t="n">
        <f aca="false">T375</f>
        <v>113</v>
      </c>
      <c r="U374" s="36" t="n">
        <f aca="false">U375</f>
        <v>114</v>
      </c>
      <c r="V374" s="36" t="n">
        <f aca="false">V375</f>
        <v>115</v>
      </c>
      <c r="W374" s="36" t="n">
        <f aca="false">W375</f>
        <v>116</v>
      </c>
      <c r="X374" s="36" t="n">
        <f aca="false">X375</f>
        <v>117</v>
      </c>
      <c r="Y374" s="36" t="n">
        <f aca="false">Y375</f>
        <v>118</v>
      </c>
      <c r="Z374" s="36" t="n">
        <f aca="false">Z375</f>
        <v>0</v>
      </c>
      <c r="AA374" s="24" t="n">
        <f aca="false">Z374/G374*100</f>
        <v>0</v>
      </c>
    </row>
    <row r="375" customFormat="false" ht="31.5" hidden="false" customHeight="false" outlineLevel="6" collapsed="false">
      <c r="A375" s="37" t="s">
        <v>336</v>
      </c>
      <c r="B375" s="38" t="n">
        <v>951</v>
      </c>
      <c r="C375" s="39" t="s">
        <v>335</v>
      </c>
      <c r="D375" s="39" t="s">
        <v>337</v>
      </c>
      <c r="E375" s="39" t="s">
        <v>21</v>
      </c>
      <c r="F375" s="39"/>
      <c r="G375" s="40" t="n">
        <f aca="false">G376</f>
        <v>100</v>
      </c>
      <c r="H375" s="40" t="n">
        <f aca="false">H376</f>
        <v>101</v>
      </c>
      <c r="I375" s="40" t="n">
        <f aca="false">I376</f>
        <v>102</v>
      </c>
      <c r="J375" s="40" t="n">
        <f aca="false">J376</f>
        <v>103</v>
      </c>
      <c r="K375" s="40" t="n">
        <f aca="false">K376</f>
        <v>104</v>
      </c>
      <c r="L375" s="40" t="n">
        <f aca="false">L376</f>
        <v>105</v>
      </c>
      <c r="M375" s="40" t="n">
        <f aca="false">M376</f>
        <v>106</v>
      </c>
      <c r="N375" s="40" t="n">
        <f aca="false">N376</f>
        <v>107</v>
      </c>
      <c r="O375" s="40" t="n">
        <f aca="false">O376</f>
        <v>108</v>
      </c>
      <c r="P375" s="40" t="n">
        <f aca="false">P376</f>
        <v>109</v>
      </c>
      <c r="Q375" s="40" t="n">
        <f aca="false">Q376</f>
        <v>110</v>
      </c>
      <c r="R375" s="40" t="n">
        <f aca="false">R376</f>
        <v>111</v>
      </c>
      <c r="S375" s="40" t="n">
        <f aca="false">S376</f>
        <v>112</v>
      </c>
      <c r="T375" s="40" t="n">
        <f aca="false">T376</f>
        <v>113</v>
      </c>
      <c r="U375" s="40" t="n">
        <f aca="false">U376</f>
        <v>114</v>
      </c>
      <c r="V375" s="40" t="n">
        <f aca="false">V376</f>
        <v>115</v>
      </c>
      <c r="W375" s="40" t="n">
        <f aca="false">W376</f>
        <v>116</v>
      </c>
      <c r="X375" s="40" t="n">
        <f aca="false">X376</f>
        <v>117</v>
      </c>
      <c r="Y375" s="40" t="n">
        <f aca="false">Y376</f>
        <v>118</v>
      </c>
      <c r="Z375" s="40" t="n">
        <f aca="false">Z376</f>
        <v>0</v>
      </c>
      <c r="AA375" s="24" t="n">
        <f aca="false">Z375/G375*100</f>
        <v>0</v>
      </c>
    </row>
    <row r="376" customFormat="false" ht="15.75" hidden="false" customHeight="false" outlineLevel="6" collapsed="false">
      <c r="A376" s="41" t="s">
        <v>338</v>
      </c>
      <c r="B376" s="42" t="n">
        <v>951</v>
      </c>
      <c r="C376" s="43" t="s">
        <v>335</v>
      </c>
      <c r="D376" s="43" t="s">
        <v>337</v>
      </c>
      <c r="E376" s="43" t="s">
        <v>339</v>
      </c>
      <c r="F376" s="43"/>
      <c r="G376" s="44" t="n">
        <v>100</v>
      </c>
      <c r="H376" s="44" t="n">
        <v>101</v>
      </c>
      <c r="I376" s="44" t="n">
        <v>102</v>
      </c>
      <c r="J376" s="44" t="n">
        <v>103</v>
      </c>
      <c r="K376" s="44" t="n">
        <v>104</v>
      </c>
      <c r="L376" s="44" t="n">
        <v>105</v>
      </c>
      <c r="M376" s="44" t="n">
        <v>106</v>
      </c>
      <c r="N376" s="44" t="n">
        <v>107</v>
      </c>
      <c r="O376" s="44" t="n">
        <v>108</v>
      </c>
      <c r="P376" s="44" t="n">
        <v>109</v>
      </c>
      <c r="Q376" s="44" t="n">
        <v>110</v>
      </c>
      <c r="R376" s="44" t="n">
        <v>111</v>
      </c>
      <c r="S376" s="44" t="n">
        <v>112</v>
      </c>
      <c r="T376" s="44" t="n">
        <v>113</v>
      </c>
      <c r="U376" s="44" t="n">
        <v>114</v>
      </c>
      <c r="V376" s="44" t="n">
        <v>115</v>
      </c>
      <c r="W376" s="44" t="n">
        <v>116</v>
      </c>
      <c r="X376" s="44" t="n">
        <v>117</v>
      </c>
      <c r="Y376" s="44" t="n">
        <v>118</v>
      </c>
      <c r="Z376" s="44"/>
      <c r="AA376" s="24" t="n">
        <f aca="false">Z376/G376*100</f>
        <v>0</v>
      </c>
    </row>
    <row r="377" customFormat="false" ht="63" hidden="false" customHeight="false" outlineLevel="6" collapsed="false">
      <c r="A377" s="25" t="s">
        <v>340</v>
      </c>
      <c r="B377" s="26" t="n">
        <v>951</v>
      </c>
      <c r="C377" s="27" t="s">
        <v>341</v>
      </c>
      <c r="D377" s="27" t="s">
        <v>20</v>
      </c>
      <c r="E377" s="27" t="s">
        <v>21</v>
      </c>
      <c r="F377" s="27"/>
      <c r="G377" s="87" t="n">
        <f aca="false">G378</f>
        <v>20294</v>
      </c>
      <c r="H377" s="87" t="n">
        <f aca="false">H378</f>
        <v>20295</v>
      </c>
      <c r="I377" s="87" t="n">
        <f aca="false">I378</f>
        <v>20296</v>
      </c>
      <c r="J377" s="87" t="n">
        <f aca="false">J378</f>
        <v>20297</v>
      </c>
      <c r="K377" s="87" t="n">
        <f aca="false">K378</f>
        <v>20298</v>
      </c>
      <c r="L377" s="87" t="n">
        <f aca="false">L378</f>
        <v>20299</v>
      </c>
      <c r="M377" s="87" t="n">
        <f aca="false">M378</f>
        <v>20300</v>
      </c>
      <c r="N377" s="87" t="n">
        <f aca="false">N378</f>
        <v>20301</v>
      </c>
      <c r="O377" s="87" t="n">
        <f aca="false">O378</f>
        <v>20302</v>
      </c>
      <c r="P377" s="87" t="n">
        <f aca="false">P378</f>
        <v>20303</v>
      </c>
      <c r="Q377" s="87" t="n">
        <f aca="false">Q378</f>
        <v>20304</v>
      </c>
      <c r="R377" s="87" t="n">
        <f aca="false">R378</f>
        <v>20305</v>
      </c>
      <c r="S377" s="87" t="n">
        <f aca="false">S378</f>
        <v>20306</v>
      </c>
      <c r="T377" s="87" t="n">
        <f aca="false">T378</f>
        <v>20307</v>
      </c>
      <c r="U377" s="87" t="n">
        <f aca="false">U378</f>
        <v>20308</v>
      </c>
      <c r="V377" s="87" t="n">
        <f aca="false">V378</f>
        <v>20309</v>
      </c>
      <c r="W377" s="87" t="n">
        <f aca="false">W378</f>
        <v>20310</v>
      </c>
      <c r="X377" s="87" t="n">
        <f aca="false">X378</f>
        <v>20311</v>
      </c>
      <c r="Y377" s="87" t="n">
        <f aca="false">Y378</f>
        <v>20312</v>
      </c>
      <c r="Z377" s="87" t="n">
        <f aca="false">Z378</f>
        <v>5073.5</v>
      </c>
      <c r="AA377" s="24" t="n">
        <f aca="false">Z377/G377*100</f>
        <v>25</v>
      </c>
    </row>
    <row r="378" customFormat="false" ht="47.25" hidden="false" customHeight="false" outlineLevel="6" collapsed="false">
      <c r="A378" s="33" t="s">
        <v>342</v>
      </c>
      <c r="B378" s="34" t="n">
        <v>951</v>
      </c>
      <c r="C378" s="50" t="s">
        <v>343</v>
      </c>
      <c r="D378" s="50" t="s">
        <v>20</v>
      </c>
      <c r="E378" s="50" t="s">
        <v>21</v>
      </c>
      <c r="F378" s="50"/>
      <c r="G378" s="58" t="n">
        <f aca="false">G379</f>
        <v>20294</v>
      </c>
      <c r="H378" s="58" t="n">
        <f aca="false">H379</f>
        <v>20295</v>
      </c>
      <c r="I378" s="58" t="n">
        <f aca="false">I379</f>
        <v>20296</v>
      </c>
      <c r="J378" s="58" t="n">
        <f aca="false">J379</f>
        <v>20297</v>
      </c>
      <c r="K378" s="58" t="n">
        <f aca="false">K379</f>
        <v>20298</v>
      </c>
      <c r="L378" s="58" t="n">
        <f aca="false">L379</f>
        <v>20299</v>
      </c>
      <c r="M378" s="58" t="n">
        <f aca="false">M379</f>
        <v>20300</v>
      </c>
      <c r="N378" s="58" t="n">
        <f aca="false">N379</f>
        <v>20301</v>
      </c>
      <c r="O378" s="58" t="n">
        <f aca="false">O379</f>
        <v>20302</v>
      </c>
      <c r="P378" s="58" t="n">
        <f aca="false">P379</f>
        <v>20303</v>
      </c>
      <c r="Q378" s="58" t="n">
        <f aca="false">Q379</f>
        <v>20304</v>
      </c>
      <c r="R378" s="58" t="n">
        <f aca="false">R379</f>
        <v>20305</v>
      </c>
      <c r="S378" s="58" t="n">
        <f aca="false">S379</f>
        <v>20306</v>
      </c>
      <c r="T378" s="58" t="n">
        <f aca="false">T379</f>
        <v>20307</v>
      </c>
      <c r="U378" s="58" t="n">
        <f aca="false">U379</f>
        <v>20308</v>
      </c>
      <c r="V378" s="58" t="n">
        <f aca="false">V379</f>
        <v>20309</v>
      </c>
      <c r="W378" s="58" t="n">
        <f aca="false">W379</f>
        <v>20310</v>
      </c>
      <c r="X378" s="58" t="n">
        <f aca="false">X379</f>
        <v>20311</v>
      </c>
      <c r="Y378" s="58" t="n">
        <f aca="false">Y379</f>
        <v>20312</v>
      </c>
      <c r="Z378" s="58" t="n">
        <f aca="false">Z379</f>
        <v>5073.5</v>
      </c>
      <c r="AA378" s="24" t="n">
        <f aca="false">Z378/G378*100</f>
        <v>25</v>
      </c>
    </row>
    <row r="379" customFormat="false" ht="31.5" hidden="false" customHeight="false" outlineLevel="6" collapsed="false">
      <c r="A379" s="33" t="s">
        <v>26</v>
      </c>
      <c r="B379" s="34" t="n">
        <v>951</v>
      </c>
      <c r="C379" s="50" t="s">
        <v>343</v>
      </c>
      <c r="D379" s="50" t="s">
        <v>27</v>
      </c>
      <c r="E379" s="50" t="s">
        <v>21</v>
      </c>
      <c r="F379" s="50"/>
      <c r="G379" s="58" t="n">
        <f aca="false">G380</f>
        <v>20294</v>
      </c>
      <c r="H379" s="58" t="n">
        <f aca="false">H380</f>
        <v>20295</v>
      </c>
      <c r="I379" s="58" t="n">
        <f aca="false">I380</f>
        <v>20296</v>
      </c>
      <c r="J379" s="58" t="n">
        <f aca="false">J380</f>
        <v>20297</v>
      </c>
      <c r="K379" s="58" t="n">
        <f aca="false">K380</f>
        <v>20298</v>
      </c>
      <c r="L379" s="58" t="n">
        <f aca="false">L380</f>
        <v>20299</v>
      </c>
      <c r="M379" s="58" t="n">
        <f aca="false">M380</f>
        <v>20300</v>
      </c>
      <c r="N379" s="58" t="n">
        <f aca="false">N380</f>
        <v>20301</v>
      </c>
      <c r="O379" s="58" t="n">
        <f aca="false">O380</f>
        <v>20302</v>
      </c>
      <c r="P379" s="58" t="n">
        <f aca="false">P380</f>
        <v>20303</v>
      </c>
      <c r="Q379" s="58" t="n">
        <f aca="false">Q380</f>
        <v>20304</v>
      </c>
      <c r="R379" s="58" t="n">
        <f aca="false">R380</f>
        <v>20305</v>
      </c>
      <c r="S379" s="58" t="n">
        <f aca="false">S380</f>
        <v>20306</v>
      </c>
      <c r="T379" s="58" t="n">
        <f aca="false">T380</f>
        <v>20307</v>
      </c>
      <c r="U379" s="58" t="n">
        <f aca="false">U380</f>
        <v>20308</v>
      </c>
      <c r="V379" s="58" t="n">
        <f aca="false">V380</f>
        <v>20309</v>
      </c>
      <c r="W379" s="58" t="n">
        <f aca="false">W380</f>
        <v>20310</v>
      </c>
      <c r="X379" s="58" t="n">
        <f aca="false">X380</f>
        <v>20311</v>
      </c>
      <c r="Y379" s="58" t="n">
        <f aca="false">Y380</f>
        <v>20312</v>
      </c>
      <c r="Z379" s="58" t="n">
        <f aca="false">Z380</f>
        <v>5073.5</v>
      </c>
      <c r="AA379" s="24" t="n">
        <f aca="false">Z379/G379*100</f>
        <v>25</v>
      </c>
    </row>
    <row r="380" customFormat="false" ht="31.5" hidden="false" customHeight="false" outlineLevel="6" collapsed="false">
      <c r="A380" s="33" t="s">
        <v>28</v>
      </c>
      <c r="B380" s="34" t="n">
        <v>951</v>
      </c>
      <c r="C380" s="35" t="s">
        <v>343</v>
      </c>
      <c r="D380" s="35" t="s">
        <v>29</v>
      </c>
      <c r="E380" s="35" t="s">
        <v>21</v>
      </c>
      <c r="F380" s="35"/>
      <c r="G380" s="36" t="n">
        <f aca="false">G381</f>
        <v>20294</v>
      </c>
      <c r="H380" s="36" t="n">
        <f aca="false">H381</f>
        <v>20295</v>
      </c>
      <c r="I380" s="36" t="n">
        <f aca="false">I381</f>
        <v>20296</v>
      </c>
      <c r="J380" s="36" t="n">
        <f aca="false">J381</f>
        <v>20297</v>
      </c>
      <c r="K380" s="36" t="n">
        <f aca="false">K381</f>
        <v>20298</v>
      </c>
      <c r="L380" s="36" t="n">
        <f aca="false">L381</f>
        <v>20299</v>
      </c>
      <c r="M380" s="36" t="n">
        <f aca="false">M381</f>
        <v>20300</v>
      </c>
      <c r="N380" s="36" t="n">
        <f aca="false">N381</f>
        <v>20301</v>
      </c>
      <c r="O380" s="36" t="n">
        <f aca="false">O381</f>
        <v>20302</v>
      </c>
      <c r="P380" s="36" t="n">
        <f aca="false">P381</f>
        <v>20303</v>
      </c>
      <c r="Q380" s="36" t="n">
        <f aca="false">Q381</f>
        <v>20304</v>
      </c>
      <c r="R380" s="36" t="n">
        <f aca="false">R381</f>
        <v>20305</v>
      </c>
      <c r="S380" s="36" t="n">
        <f aca="false">S381</f>
        <v>20306</v>
      </c>
      <c r="T380" s="36" t="n">
        <f aca="false">T381</f>
        <v>20307</v>
      </c>
      <c r="U380" s="36" t="n">
        <f aca="false">U381</f>
        <v>20308</v>
      </c>
      <c r="V380" s="36" t="n">
        <f aca="false">V381</f>
        <v>20309</v>
      </c>
      <c r="W380" s="36" t="n">
        <f aca="false">W381</f>
        <v>20310</v>
      </c>
      <c r="X380" s="36" t="n">
        <f aca="false">X381</f>
        <v>20311</v>
      </c>
      <c r="Y380" s="36" t="n">
        <f aca="false">Y381</f>
        <v>20312</v>
      </c>
      <c r="Z380" s="36" t="n">
        <f aca="false">Z381</f>
        <v>5073.5</v>
      </c>
      <c r="AA380" s="24" t="n">
        <f aca="false">Z380/G380*100</f>
        <v>25</v>
      </c>
    </row>
    <row r="381" customFormat="false" ht="47.25" hidden="false" customHeight="false" outlineLevel="6" collapsed="false">
      <c r="A381" s="41" t="s">
        <v>344</v>
      </c>
      <c r="B381" s="42" t="n">
        <v>951</v>
      </c>
      <c r="C381" s="43" t="s">
        <v>343</v>
      </c>
      <c r="D381" s="43" t="s">
        <v>345</v>
      </c>
      <c r="E381" s="43" t="s">
        <v>21</v>
      </c>
      <c r="F381" s="43"/>
      <c r="G381" s="44" t="n">
        <f aca="false">G382</f>
        <v>20294</v>
      </c>
      <c r="H381" s="44" t="n">
        <f aca="false">H382</f>
        <v>20295</v>
      </c>
      <c r="I381" s="44" t="n">
        <f aca="false">I382</f>
        <v>20296</v>
      </c>
      <c r="J381" s="44" t="n">
        <f aca="false">J382</f>
        <v>20297</v>
      </c>
      <c r="K381" s="44" t="n">
        <f aca="false">K382</f>
        <v>20298</v>
      </c>
      <c r="L381" s="44" t="n">
        <f aca="false">L382</f>
        <v>20299</v>
      </c>
      <c r="M381" s="44" t="n">
        <f aca="false">M382</f>
        <v>20300</v>
      </c>
      <c r="N381" s="44" t="n">
        <f aca="false">N382</f>
        <v>20301</v>
      </c>
      <c r="O381" s="44" t="n">
        <f aca="false">O382</f>
        <v>20302</v>
      </c>
      <c r="P381" s="44" t="n">
        <f aca="false">P382</f>
        <v>20303</v>
      </c>
      <c r="Q381" s="44" t="n">
        <f aca="false">Q382</f>
        <v>20304</v>
      </c>
      <c r="R381" s="44" t="n">
        <f aca="false">R382</f>
        <v>20305</v>
      </c>
      <c r="S381" s="44" t="n">
        <f aca="false">S382</f>
        <v>20306</v>
      </c>
      <c r="T381" s="44" t="n">
        <f aca="false">T382</f>
        <v>20307</v>
      </c>
      <c r="U381" s="44" t="n">
        <f aca="false">U382</f>
        <v>20308</v>
      </c>
      <c r="V381" s="44" t="n">
        <f aca="false">V382</f>
        <v>20309</v>
      </c>
      <c r="W381" s="44" t="n">
        <f aca="false">W382</f>
        <v>20310</v>
      </c>
      <c r="X381" s="44" t="n">
        <f aca="false">X382</f>
        <v>20311</v>
      </c>
      <c r="Y381" s="44" t="n">
        <f aca="false">Y382</f>
        <v>20312</v>
      </c>
      <c r="Z381" s="44" t="n">
        <f aca="false">Z382</f>
        <v>5073.5</v>
      </c>
      <c r="AA381" s="24" t="n">
        <f aca="false">Z381/G381*100</f>
        <v>25</v>
      </c>
    </row>
    <row r="382" customFormat="false" ht="15.75" hidden="false" customHeight="false" outlineLevel="6" collapsed="false">
      <c r="A382" s="41" t="s">
        <v>346</v>
      </c>
      <c r="B382" s="42" t="n">
        <v>951</v>
      </c>
      <c r="C382" s="43" t="s">
        <v>343</v>
      </c>
      <c r="D382" s="43" t="s">
        <v>345</v>
      </c>
      <c r="E382" s="43" t="s">
        <v>347</v>
      </c>
      <c r="F382" s="43"/>
      <c r="G382" s="44" t="n">
        <f aca="false">G383</f>
        <v>20294</v>
      </c>
      <c r="H382" s="44" t="n">
        <f aca="false">H383</f>
        <v>20295</v>
      </c>
      <c r="I382" s="44" t="n">
        <f aca="false">I383</f>
        <v>20296</v>
      </c>
      <c r="J382" s="44" t="n">
        <f aca="false">J383</f>
        <v>20297</v>
      </c>
      <c r="K382" s="44" t="n">
        <f aca="false">K383</f>
        <v>20298</v>
      </c>
      <c r="L382" s="44" t="n">
        <f aca="false">L383</f>
        <v>20299</v>
      </c>
      <c r="M382" s="44" t="n">
        <f aca="false">M383</f>
        <v>20300</v>
      </c>
      <c r="N382" s="44" t="n">
        <f aca="false">N383</f>
        <v>20301</v>
      </c>
      <c r="O382" s="44" t="n">
        <f aca="false">O383</f>
        <v>20302</v>
      </c>
      <c r="P382" s="44" t="n">
        <f aca="false">P383</f>
        <v>20303</v>
      </c>
      <c r="Q382" s="44" t="n">
        <f aca="false">Q383</f>
        <v>20304</v>
      </c>
      <c r="R382" s="44" t="n">
        <f aca="false">R383</f>
        <v>20305</v>
      </c>
      <c r="S382" s="44" t="n">
        <f aca="false">S383</f>
        <v>20306</v>
      </c>
      <c r="T382" s="44" t="n">
        <f aca="false">T383</f>
        <v>20307</v>
      </c>
      <c r="U382" s="44" t="n">
        <f aca="false">U383</f>
        <v>20308</v>
      </c>
      <c r="V382" s="44" t="n">
        <f aca="false">V383</f>
        <v>20309</v>
      </c>
      <c r="W382" s="44" t="n">
        <f aca="false">W383</f>
        <v>20310</v>
      </c>
      <c r="X382" s="44" t="n">
        <f aca="false">X383</f>
        <v>20311</v>
      </c>
      <c r="Y382" s="44" t="n">
        <f aca="false">Y383</f>
        <v>20312</v>
      </c>
      <c r="Z382" s="44" t="n">
        <f aca="false">Z383</f>
        <v>5073.5</v>
      </c>
      <c r="AA382" s="24" t="n">
        <f aca="false">Z382/G382*100</f>
        <v>25</v>
      </c>
    </row>
    <row r="383" customFormat="false" ht="16.5" hidden="false" customHeight="false" outlineLevel="6" collapsed="false">
      <c r="A383" s="45" t="s">
        <v>348</v>
      </c>
      <c r="B383" s="46" t="n">
        <v>951</v>
      </c>
      <c r="C383" s="47" t="s">
        <v>343</v>
      </c>
      <c r="D383" s="47" t="s">
        <v>345</v>
      </c>
      <c r="E383" s="47" t="s">
        <v>349</v>
      </c>
      <c r="F383" s="47"/>
      <c r="G383" s="48" t="n">
        <v>20294</v>
      </c>
      <c r="H383" s="48" t="n">
        <v>20295</v>
      </c>
      <c r="I383" s="48" t="n">
        <v>20296</v>
      </c>
      <c r="J383" s="48" t="n">
        <v>20297</v>
      </c>
      <c r="K383" s="48" t="n">
        <v>20298</v>
      </c>
      <c r="L383" s="48" t="n">
        <v>20299</v>
      </c>
      <c r="M383" s="48" t="n">
        <v>20300</v>
      </c>
      <c r="N383" s="48" t="n">
        <v>20301</v>
      </c>
      <c r="O383" s="48" t="n">
        <v>20302</v>
      </c>
      <c r="P383" s="48" t="n">
        <v>20303</v>
      </c>
      <c r="Q383" s="48" t="n">
        <v>20304</v>
      </c>
      <c r="R383" s="48" t="n">
        <v>20305</v>
      </c>
      <c r="S383" s="48" t="n">
        <v>20306</v>
      </c>
      <c r="T383" s="48" t="n">
        <v>20307</v>
      </c>
      <c r="U383" s="48" t="n">
        <v>20308</v>
      </c>
      <c r="V383" s="48" t="n">
        <v>20309</v>
      </c>
      <c r="W383" s="48" t="n">
        <v>20310</v>
      </c>
      <c r="X383" s="48" t="n">
        <v>20311</v>
      </c>
      <c r="Y383" s="48" t="n">
        <v>20312</v>
      </c>
      <c r="Z383" s="48" t="n">
        <v>5073.5</v>
      </c>
      <c r="AA383" s="24" t="n">
        <f aca="false">Z383/G383*100</f>
        <v>25</v>
      </c>
    </row>
    <row r="384" customFormat="false" ht="16.5" hidden="false" customHeight="false" outlineLevel="6" collapsed="false">
      <c r="A384" s="108"/>
      <c r="B384" s="109"/>
      <c r="C384" s="109"/>
      <c r="D384" s="109"/>
      <c r="E384" s="109"/>
      <c r="F384" s="109"/>
      <c r="G384" s="110"/>
      <c r="H384" s="111"/>
      <c r="I384" s="112"/>
      <c r="J384" s="112"/>
      <c r="K384" s="112"/>
      <c r="L384" s="112"/>
      <c r="M384" s="112"/>
      <c r="N384" s="112"/>
      <c r="O384" s="112"/>
      <c r="P384" s="112"/>
      <c r="Q384" s="112"/>
      <c r="R384" s="112"/>
      <c r="S384" s="112"/>
      <c r="T384" s="112"/>
      <c r="U384" s="112"/>
      <c r="V384" s="112"/>
      <c r="W384" s="112"/>
      <c r="X384" s="113"/>
      <c r="Y384" s="114"/>
      <c r="Z384" s="115"/>
      <c r="AA384" s="24"/>
    </row>
    <row r="385" customFormat="false" ht="42.75" hidden="false" customHeight="false" outlineLevel="6" collapsed="false">
      <c r="A385" s="20" t="s">
        <v>350</v>
      </c>
      <c r="B385" s="21" t="s">
        <v>351</v>
      </c>
      <c r="C385" s="21" t="s">
        <v>19</v>
      </c>
      <c r="D385" s="21" t="s">
        <v>20</v>
      </c>
      <c r="E385" s="21" t="s">
        <v>21</v>
      </c>
      <c r="F385" s="22"/>
      <c r="G385" s="116" t="n">
        <f aca="false">G386+G492</f>
        <v>445077.849</v>
      </c>
      <c r="H385" s="116" t="n">
        <f aca="false">H386+H492</f>
        <v>445101.849</v>
      </c>
      <c r="I385" s="116" t="n">
        <f aca="false">I386+I492</f>
        <v>445125.849</v>
      </c>
      <c r="J385" s="116" t="n">
        <f aca="false">J386+J492</f>
        <v>445149.849</v>
      </c>
      <c r="K385" s="116" t="n">
        <f aca="false">K386+K492</f>
        <v>445173.849</v>
      </c>
      <c r="L385" s="116" t="n">
        <f aca="false">L386+L492</f>
        <v>445197.849</v>
      </c>
      <c r="M385" s="116" t="n">
        <f aca="false">M386+M492</f>
        <v>445221.849</v>
      </c>
      <c r="N385" s="116" t="n">
        <f aca="false">N386+N492</f>
        <v>445245.849</v>
      </c>
      <c r="O385" s="116" t="n">
        <f aca="false">O386+O492</f>
        <v>445269.849</v>
      </c>
      <c r="P385" s="116" t="n">
        <f aca="false">P386+P492</f>
        <v>445293.849</v>
      </c>
      <c r="Q385" s="116" t="n">
        <f aca="false">Q386+Q492</f>
        <v>445317.849</v>
      </c>
      <c r="R385" s="116" t="n">
        <f aca="false">R386+R492</f>
        <v>445341.849</v>
      </c>
      <c r="S385" s="116" t="n">
        <f aca="false">S386+S492</f>
        <v>445365.849</v>
      </c>
      <c r="T385" s="116" t="n">
        <f aca="false">T386+T492</f>
        <v>445389.849</v>
      </c>
      <c r="U385" s="116" t="n">
        <f aca="false">U386+U492</f>
        <v>445413.849</v>
      </c>
      <c r="V385" s="116" t="n">
        <f aca="false">V386+V492</f>
        <v>445437.849</v>
      </c>
      <c r="W385" s="116" t="n">
        <f aca="false">W386+W492</f>
        <v>445461.849</v>
      </c>
      <c r="X385" s="116" t="n">
        <f aca="false">X386+X492</f>
        <v>445485.849</v>
      </c>
      <c r="Y385" s="116" t="n">
        <f aca="false">Y386+Y492</f>
        <v>445509.849</v>
      </c>
      <c r="Z385" s="116" t="n">
        <f aca="false">Z386+Z492</f>
        <v>96546.87624</v>
      </c>
      <c r="AA385" s="24" t="n">
        <f aca="false">Z385/G385*100</f>
        <v>21.6921323891812</v>
      </c>
    </row>
    <row r="386" customFormat="false" ht="18.75" hidden="false" customHeight="false" outlineLevel="6" collapsed="false">
      <c r="A386" s="25" t="s">
        <v>222</v>
      </c>
      <c r="B386" s="26" t="n">
        <v>953</v>
      </c>
      <c r="C386" s="27" t="s">
        <v>223</v>
      </c>
      <c r="D386" s="27" t="s">
        <v>20</v>
      </c>
      <c r="E386" s="27" t="s">
        <v>21</v>
      </c>
      <c r="F386" s="27"/>
      <c r="G386" s="117" t="n">
        <f aca="false">G387+G411+G456+G473</f>
        <v>441291.849</v>
      </c>
      <c r="H386" s="117" t="n">
        <f aca="false">H387+H411+H456+H473</f>
        <v>441314.849</v>
      </c>
      <c r="I386" s="117" t="n">
        <f aca="false">I387+I411+I456+I473</f>
        <v>441337.849</v>
      </c>
      <c r="J386" s="117" t="n">
        <f aca="false">J387+J411+J456+J473</f>
        <v>441360.849</v>
      </c>
      <c r="K386" s="117" t="n">
        <f aca="false">K387+K411+K456+K473</f>
        <v>441383.849</v>
      </c>
      <c r="L386" s="117" t="n">
        <f aca="false">L387+L411+L456+L473</f>
        <v>441406.849</v>
      </c>
      <c r="M386" s="117" t="n">
        <f aca="false">M387+M411+M456+M473</f>
        <v>441429.849</v>
      </c>
      <c r="N386" s="117" t="n">
        <f aca="false">N387+N411+N456+N473</f>
        <v>441452.849</v>
      </c>
      <c r="O386" s="117" t="n">
        <f aca="false">O387+O411+O456+O473</f>
        <v>441475.849</v>
      </c>
      <c r="P386" s="117" t="n">
        <f aca="false">P387+P411+P456+P473</f>
        <v>441498.849</v>
      </c>
      <c r="Q386" s="117" t="n">
        <f aca="false">Q387+Q411+Q456+Q473</f>
        <v>441521.849</v>
      </c>
      <c r="R386" s="117" t="n">
        <f aca="false">R387+R411+R456+R473</f>
        <v>441544.849</v>
      </c>
      <c r="S386" s="117" t="n">
        <f aca="false">S387+S411+S456+S473</f>
        <v>441567.849</v>
      </c>
      <c r="T386" s="117" t="n">
        <f aca="false">T387+T411+T456+T473</f>
        <v>441590.849</v>
      </c>
      <c r="U386" s="117" t="n">
        <f aca="false">U387+U411+U456+U473</f>
        <v>441613.849</v>
      </c>
      <c r="V386" s="117" t="n">
        <f aca="false">V387+V411+V456+V473</f>
        <v>441636.849</v>
      </c>
      <c r="W386" s="117" t="n">
        <f aca="false">W387+W411+W456+W473</f>
        <v>441659.849</v>
      </c>
      <c r="X386" s="117" t="n">
        <f aca="false">X387+X411+X456+X473</f>
        <v>441682.849</v>
      </c>
      <c r="Y386" s="117" t="n">
        <f aca="false">Y387+Y411+Y456+Y473</f>
        <v>441705.849</v>
      </c>
      <c r="Z386" s="117" t="n">
        <f aca="false">Z387+Z411+Z456+Z473</f>
        <v>95550.95957</v>
      </c>
      <c r="AA386" s="24" t="n">
        <f aca="false">Z386/G386*100</f>
        <v>21.6525548311227</v>
      </c>
    </row>
    <row r="387" customFormat="false" ht="18.75" hidden="false" customHeight="false" outlineLevel="6" collapsed="false">
      <c r="A387" s="25" t="s">
        <v>352</v>
      </c>
      <c r="B387" s="26" t="n">
        <v>953</v>
      </c>
      <c r="C387" s="27" t="s">
        <v>353</v>
      </c>
      <c r="D387" s="27" t="s">
        <v>20</v>
      </c>
      <c r="E387" s="27" t="s">
        <v>21</v>
      </c>
      <c r="F387" s="27"/>
      <c r="G387" s="117" t="n">
        <f aca="false">G392+G388</f>
        <v>98974.225</v>
      </c>
      <c r="H387" s="117" t="n">
        <f aca="false">H392+H388</f>
        <v>98979.225</v>
      </c>
      <c r="I387" s="117" t="n">
        <f aca="false">I392+I388</f>
        <v>98984.225</v>
      </c>
      <c r="J387" s="117" t="n">
        <f aca="false">J392+J388</f>
        <v>98989.225</v>
      </c>
      <c r="K387" s="117" t="n">
        <f aca="false">K392+K388</f>
        <v>98994.225</v>
      </c>
      <c r="L387" s="117" t="n">
        <f aca="false">L392+L388</f>
        <v>98999.225</v>
      </c>
      <c r="M387" s="117" t="n">
        <f aca="false">M392+M388</f>
        <v>99004.225</v>
      </c>
      <c r="N387" s="117" t="n">
        <f aca="false">N392+N388</f>
        <v>99009.225</v>
      </c>
      <c r="O387" s="117" t="n">
        <f aca="false">O392+O388</f>
        <v>99014.225</v>
      </c>
      <c r="P387" s="117" t="n">
        <f aca="false">P392+P388</f>
        <v>99019.225</v>
      </c>
      <c r="Q387" s="117" t="n">
        <f aca="false">Q392+Q388</f>
        <v>99024.225</v>
      </c>
      <c r="R387" s="117" t="n">
        <f aca="false">R392+R388</f>
        <v>99029.225</v>
      </c>
      <c r="S387" s="117" t="n">
        <f aca="false">S392+S388</f>
        <v>99034.225</v>
      </c>
      <c r="T387" s="117" t="n">
        <f aca="false">T392+T388</f>
        <v>99039.225</v>
      </c>
      <c r="U387" s="117" t="n">
        <f aca="false">U392+U388</f>
        <v>99044.225</v>
      </c>
      <c r="V387" s="117" t="n">
        <f aca="false">V392+V388</f>
        <v>99049.225</v>
      </c>
      <c r="W387" s="117" t="n">
        <f aca="false">W392+W388</f>
        <v>99054.225</v>
      </c>
      <c r="X387" s="117" t="n">
        <f aca="false">X392+X388</f>
        <v>99059.225</v>
      </c>
      <c r="Y387" s="117" t="n">
        <f aca="false">Y392+Y388</f>
        <v>99064.225</v>
      </c>
      <c r="Z387" s="117" t="n">
        <f aca="false">Z392+Z388</f>
        <v>22070.5258</v>
      </c>
      <c r="AA387" s="24" t="n">
        <f aca="false">Z387/G387*100</f>
        <v>22.2992660968045</v>
      </c>
    </row>
    <row r="388" customFormat="false" ht="31.5" hidden="false" customHeight="false" outlineLevel="6" collapsed="false">
      <c r="A388" s="33" t="s">
        <v>26</v>
      </c>
      <c r="B388" s="34" t="n">
        <v>953</v>
      </c>
      <c r="C388" s="50" t="s">
        <v>353</v>
      </c>
      <c r="D388" s="50" t="s">
        <v>27</v>
      </c>
      <c r="E388" s="50" t="s">
        <v>21</v>
      </c>
      <c r="F388" s="50"/>
      <c r="G388" s="51" t="n">
        <f aca="false">G389</f>
        <v>200</v>
      </c>
      <c r="H388" s="51" t="n">
        <f aca="false">H389</f>
        <v>200</v>
      </c>
      <c r="I388" s="51" t="n">
        <f aca="false">I389</f>
        <v>200</v>
      </c>
      <c r="J388" s="51" t="n">
        <f aca="false">J389</f>
        <v>200</v>
      </c>
      <c r="K388" s="51" t="n">
        <f aca="false">K389</f>
        <v>200</v>
      </c>
      <c r="L388" s="51" t="n">
        <f aca="false">L389</f>
        <v>200</v>
      </c>
      <c r="M388" s="51" t="n">
        <f aca="false">M389</f>
        <v>200</v>
      </c>
      <c r="N388" s="51" t="n">
        <f aca="false">N389</f>
        <v>200</v>
      </c>
      <c r="O388" s="51" t="n">
        <f aca="false">O389</f>
        <v>200</v>
      </c>
      <c r="P388" s="51" t="n">
        <f aca="false">P389</f>
        <v>200</v>
      </c>
      <c r="Q388" s="51" t="n">
        <f aca="false">Q389</f>
        <v>200</v>
      </c>
      <c r="R388" s="51" t="n">
        <f aca="false">R389</f>
        <v>200</v>
      </c>
      <c r="S388" s="51" t="n">
        <f aca="false">S389</f>
        <v>200</v>
      </c>
      <c r="T388" s="51" t="n">
        <f aca="false">T389</f>
        <v>200</v>
      </c>
      <c r="U388" s="51" t="n">
        <f aca="false">U389</f>
        <v>200</v>
      </c>
      <c r="V388" s="51" t="n">
        <f aca="false">V389</f>
        <v>200</v>
      </c>
      <c r="W388" s="51" t="n">
        <f aca="false">W389</f>
        <v>200</v>
      </c>
      <c r="X388" s="51" t="n">
        <f aca="false">X389</f>
        <v>200</v>
      </c>
      <c r="Y388" s="51" t="n">
        <f aca="false">Y389</f>
        <v>200</v>
      </c>
      <c r="Z388" s="51" t="n">
        <f aca="false">Z389</f>
        <v>53.56273</v>
      </c>
      <c r="AA388" s="24" t="n">
        <f aca="false">Z388/G388*100</f>
        <v>26.781365</v>
      </c>
    </row>
    <row r="389" customFormat="false" ht="18.75" hidden="false" customHeight="true" outlineLevel="6" collapsed="false">
      <c r="A389" s="33" t="s">
        <v>28</v>
      </c>
      <c r="B389" s="34" t="n">
        <v>953</v>
      </c>
      <c r="C389" s="50" t="s">
        <v>353</v>
      </c>
      <c r="D389" s="50" t="s">
        <v>29</v>
      </c>
      <c r="E389" s="50" t="s">
        <v>21</v>
      </c>
      <c r="F389" s="50"/>
      <c r="G389" s="51" t="n">
        <v>200</v>
      </c>
      <c r="H389" s="51" t="n">
        <v>200</v>
      </c>
      <c r="I389" s="51" t="n">
        <v>200</v>
      </c>
      <c r="J389" s="51" t="n">
        <v>200</v>
      </c>
      <c r="K389" s="51" t="n">
        <v>200</v>
      </c>
      <c r="L389" s="51" t="n">
        <v>200</v>
      </c>
      <c r="M389" s="51" t="n">
        <v>200</v>
      </c>
      <c r="N389" s="51" t="n">
        <v>200</v>
      </c>
      <c r="O389" s="51" t="n">
        <v>200</v>
      </c>
      <c r="P389" s="51" t="n">
        <v>200</v>
      </c>
      <c r="Q389" s="51" t="n">
        <v>200</v>
      </c>
      <c r="R389" s="51" t="n">
        <v>200</v>
      </c>
      <c r="S389" s="51" t="n">
        <v>200</v>
      </c>
      <c r="T389" s="51" t="n">
        <v>200</v>
      </c>
      <c r="U389" s="51" t="n">
        <v>200</v>
      </c>
      <c r="V389" s="51" t="n">
        <v>200</v>
      </c>
      <c r="W389" s="51" t="n">
        <v>200</v>
      </c>
      <c r="X389" s="51" t="n">
        <v>200</v>
      </c>
      <c r="Y389" s="51" t="n">
        <v>200</v>
      </c>
      <c r="Z389" s="51" t="n">
        <f aca="false">Z390</f>
        <v>53.56273</v>
      </c>
      <c r="AA389" s="24" t="n">
        <f aca="false">Z389/G389*100</f>
        <v>26.781365</v>
      </c>
    </row>
    <row r="390" customFormat="false" ht="15.75" hidden="false" customHeight="false" outlineLevel="6" collapsed="false">
      <c r="A390" s="37" t="s">
        <v>66</v>
      </c>
      <c r="B390" s="38" t="n">
        <v>953</v>
      </c>
      <c r="C390" s="39" t="s">
        <v>353</v>
      </c>
      <c r="D390" s="39" t="s">
        <v>67</v>
      </c>
      <c r="E390" s="39" t="s">
        <v>21</v>
      </c>
      <c r="F390" s="39"/>
      <c r="G390" s="55" t="n">
        <f aca="false">G391</f>
        <v>200</v>
      </c>
      <c r="H390" s="55" t="n">
        <f aca="false">H391</f>
        <v>1</v>
      </c>
      <c r="I390" s="55" t="n">
        <f aca="false">I391</f>
        <v>2</v>
      </c>
      <c r="J390" s="55" t="n">
        <f aca="false">J391</f>
        <v>3</v>
      </c>
      <c r="K390" s="55" t="n">
        <f aca="false">K391</f>
        <v>4</v>
      </c>
      <c r="L390" s="55" t="n">
        <f aca="false">L391</f>
        <v>5</v>
      </c>
      <c r="M390" s="55" t="n">
        <f aca="false">M391</f>
        <v>6</v>
      </c>
      <c r="N390" s="55" t="n">
        <f aca="false">N391</f>
        <v>7</v>
      </c>
      <c r="O390" s="55" t="n">
        <f aca="false">O391</f>
        <v>8</v>
      </c>
      <c r="P390" s="55" t="n">
        <f aca="false">P391</f>
        <v>9</v>
      </c>
      <c r="Q390" s="55" t="n">
        <f aca="false">Q391</f>
        <v>10</v>
      </c>
      <c r="R390" s="55" t="n">
        <f aca="false">R391</f>
        <v>11</v>
      </c>
      <c r="S390" s="55" t="n">
        <f aca="false">S391</f>
        <v>12</v>
      </c>
      <c r="T390" s="55" t="n">
        <f aca="false">T391</f>
        <v>13</v>
      </c>
      <c r="U390" s="55" t="n">
        <f aca="false">U391</f>
        <v>14</v>
      </c>
      <c r="V390" s="55" t="n">
        <f aca="false">V391</f>
        <v>15</v>
      </c>
      <c r="W390" s="55" t="n">
        <f aca="false">W391</f>
        <v>16</v>
      </c>
      <c r="X390" s="55" t="n">
        <f aca="false">X391</f>
        <v>17</v>
      </c>
      <c r="Y390" s="55" t="n">
        <f aca="false">Y391</f>
        <v>18</v>
      </c>
      <c r="Z390" s="55" t="n">
        <f aca="false">Z391</f>
        <v>53.56273</v>
      </c>
      <c r="AA390" s="24" t="n">
        <f aca="false">Z390/G390*100</f>
        <v>26.781365</v>
      </c>
    </row>
    <row r="391" customFormat="false" ht="15.75" hidden="false" customHeight="false" outlineLevel="6" collapsed="false">
      <c r="A391" s="41" t="s">
        <v>68</v>
      </c>
      <c r="B391" s="42" t="n">
        <v>953</v>
      </c>
      <c r="C391" s="43" t="s">
        <v>353</v>
      </c>
      <c r="D391" s="43" t="s">
        <v>67</v>
      </c>
      <c r="E391" s="43" t="s">
        <v>141</v>
      </c>
      <c r="F391" s="43"/>
      <c r="G391" s="56" t="n">
        <v>200</v>
      </c>
      <c r="H391" s="56" t="n">
        <v>1</v>
      </c>
      <c r="I391" s="56" t="n">
        <v>2</v>
      </c>
      <c r="J391" s="56" t="n">
        <v>3</v>
      </c>
      <c r="K391" s="56" t="n">
        <v>4</v>
      </c>
      <c r="L391" s="56" t="n">
        <v>5</v>
      </c>
      <c r="M391" s="56" t="n">
        <v>6</v>
      </c>
      <c r="N391" s="56" t="n">
        <v>7</v>
      </c>
      <c r="O391" s="56" t="n">
        <v>8</v>
      </c>
      <c r="P391" s="56" t="n">
        <v>9</v>
      </c>
      <c r="Q391" s="56" t="n">
        <v>10</v>
      </c>
      <c r="R391" s="56" t="n">
        <v>11</v>
      </c>
      <c r="S391" s="56" t="n">
        <v>12</v>
      </c>
      <c r="T391" s="56" t="n">
        <v>13</v>
      </c>
      <c r="U391" s="56" t="n">
        <v>14</v>
      </c>
      <c r="V391" s="56" t="n">
        <v>15</v>
      </c>
      <c r="W391" s="56" t="n">
        <v>16</v>
      </c>
      <c r="X391" s="56" t="n">
        <v>17</v>
      </c>
      <c r="Y391" s="56" t="n">
        <v>18</v>
      </c>
      <c r="Z391" s="56" t="n">
        <v>53.56273</v>
      </c>
      <c r="AA391" s="24" t="n">
        <f aca="false">Z391/G391*100</f>
        <v>26.781365</v>
      </c>
    </row>
    <row r="392" customFormat="false" ht="15.75" hidden="false" customHeight="false" outlineLevel="6" collapsed="false">
      <c r="A392" s="88" t="s">
        <v>354</v>
      </c>
      <c r="B392" s="34" t="n">
        <v>953</v>
      </c>
      <c r="C392" s="50" t="s">
        <v>353</v>
      </c>
      <c r="D392" s="50" t="s">
        <v>355</v>
      </c>
      <c r="E392" s="50" t="s">
        <v>21</v>
      </c>
      <c r="F392" s="50"/>
      <c r="G392" s="51" t="n">
        <f aca="false">G393+G403+G407</f>
        <v>98774.225</v>
      </c>
      <c r="H392" s="51" t="n">
        <f aca="false">H393+H403+H407</f>
        <v>98779.225</v>
      </c>
      <c r="I392" s="51" t="n">
        <f aca="false">I393+I403+I407</f>
        <v>98784.225</v>
      </c>
      <c r="J392" s="51" t="n">
        <f aca="false">J393+J403+J407</f>
        <v>98789.225</v>
      </c>
      <c r="K392" s="51" t="n">
        <f aca="false">K393+K403+K407</f>
        <v>98794.225</v>
      </c>
      <c r="L392" s="51" t="n">
        <f aca="false">L393+L403+L407</f>
        <v>98799.225</v>
      </c>
      <c r="M392" s="51" t="n">
        <f aca="false">M393+M403+M407</f>
        <v>98804.225</v>
      </c>
      <c r="N392" s="51" t="n">
        <f aca="false">N393+N403+N407</f>
        <v>98809.225</v>
      </c>
      <c r="O392" s="51" t="n">
        <f aca="false">O393+O403+O407</f>
        <v>98814.225</v>
      </c>
      <c r="P392" s="51" t="n">
        <f aca="false">P393+P403+P407</f>
        <v>98819.225</v>
      </c>
      <c r="Q392" s="51" t="n">
        <f aca="false">Q393+Q403+Q407</f>
        <v>98824.225</v>
      </c>
      <c r="R392" s="51" t="n">
        <f aca="false">R393+R403+R407</f>
        <v>98829.225</v>
      </c>
      <c r="S392" s="51" t="n">
        <f aca="false">S393+S403+S407</f>
        <v>98834.225</v>
      </c>
      <c r="T392" s="51" t="n">
        <f aca="false">T393+T403+T407</f>
        <v>98839.225</v>
      </c>
      <c r="U392" s="51" t="n">
        <f aca="false">U393+U403+U407</f>
        <v>98844.225</v>
      </c>
      <c r="V392" s="51" t="n">
        <f aca="false">V393+V403+V407</f>
        <v>98849.225</v>
      </c>
      <c r="W392" s="51" t="n">
        <f aca="false">W393+W403+W407</f>
        <v>98854.225</v>
      </c>
      <c r="X392" s="51" t="n">
        <f aca="false">X393+X403+X407</f>
        <v>98859.225</v>
      </c>
      <c r="Y392" s="51" t="n">
        <f aca="false">Y393+Y403+Y407</f>
        <v>98864.225</v>
      </c>
      <c r="Z392" s="51" t="n">
        <f aca="false">Z393+Z403+Z407</f>
        <v>22016.96307</v>
      </c>
      <c r="AA392" s="24" t="n">
        <f aca="false">Z392/G392*100</f>
        <v>22.2901906544951</v>
      </c>
    </row>
    <row r="393" customFormat="false" ht="31.5" hidden="false" customHeight="false" outlineLevel="6" collapsed="false">
      <c r="A393" s="88" t="s">
        <v>356</v>
      </c>
      <c r="B393" s="34" t="n">
        <v>953</v>
      </c>
      <c r="C393" s="35" t="s">
        <v>353</v>
      </c>
      <c r="D393" s="35" t="s">
        <v>357</v>
      </c>
      <c r="E393" s="35" t="s">
        <v>21</v>
      </c>
      <c r="F393" s="35"/>
      <c r="G393" s="52" t="n">
        <f aca="false">G394+G397+G400</f>
        <v>98678.225</v>
      </c>
      <c r="H393" s="52" t="n">
        <f aca="false">H394+H397+H400</f>
        <v>98681.225</v>
      </c>
      <c r="I393" s="52" t="n">
        <f aca="false">I394+I397+I400</f>
        <v>98684.225</v>
      </c>
      <c r="J393" s="52" t="n">
        <f aca="false">J394+J397+J400</f>
        <v>98687.225</v>
      </c>
      <c r="K393" s="52" t="n">
        <f aca="false">K394+K397+K400</f>
        <v>98690.225</v>
      </c>
      <c r="L393" s="52" t="n">
        <f aca="false">L394+L397+L400</f>
        <v>98693.225</v>
      </c>
      <c r="M393" s="52" t="n">
        <f aca="false">M394+M397+M400</f>
        <v>98696.225</v>
      </c>
      <c r="N393" s="52" t="n">
        <f aca="false">N394+N397+N400</f>
        <v>98699.225</v>
      </c>
      <c r="O393" s="52" t="n">
        <f aca="false">O394+O397+O400</f>
        <v>98702.225</v>
      </c>
      <c r="P393" s="52" t="n">
        <f aca="false">P394+P397+P400</f>
        <v>98705.225</v>
      </c>
      <c r="Q393" s="52" t="n">
        <f aca="false">Q394+Q397+Q400</f>
        <v>98708.225</v>
      </c>
      <c r="R393" s="52" t="n">
        <f aca="false">R394+R397+R400</f>
        <v>98711.225</v>
      </c>
      <c r="S393" s="52" t="n">
        <f aca="false">S394+S397+S400</f>
        <v>98714.225</v>
      </c>
      <c r="T393" s="52" t="n">
        <f aca="false">T394+T397+T400</f>
        <v>98717.225</v>
      </c>
      <c r="U393" s="52" t="n">
        <f aca="false">U394+U397+U400</f>
        <v>98720.225</v>
      </c>
      <c r="V393" s="52" t="n">
        <f aca="false">V394+V397+V400</f>
        <v>98723.225</v>
      </c>
      <c r="W393" s="52" t="n">
        <f aca="false">W394+W397+W400</f>
        <v>98726.225</v>
      </c>
      <c r="X393" s="52" t="n">
        <f aca="false">X394+X397+X400</f>
        <v>98729.225</v>
      </c>
      <c r="Y393" s="52" t="n">
        <f aca="false">Y394+Y397+Y400</f>
        <v>98732.225</v>
      </c>
      <c r="Z393" s="52" t="n">
        <f aca="false">Z394+Z397+Z400</f>
        <v>22016.96307</v>
      </c>
      <c r="AA393" s="24" t="n">
        <f aca="false">Z393/G393*100</f>
        <v>22.3118758672443</v>
      </c>
    </row>
    <row r="394" customFormat="false" ht="31.5" hidden="false" customHeight="false" outlineLevel="6" collapsed="false">
      <c r="A394" s="37" t="s">
        <v>228</v>
      </c>
      <c r="B394" s="38" t="n">
        <v>953</v>
      </c>
      <c r="C394" s="39" t="s">
        <v>353</v>
      </c>
      <c r="D394" s="39" t="s">
        <v>358</v>
      </c>
      <c r="E394" s="39" t="s">
        <v>21</v>
      </c>
      <c r="F394" s="39"/>
      <c r="G394" s="55" t="n">
        <f aca="false">G395</f>
        <v>31614.1</v>
      </c>
      <c r="H394" s="55" t="n">
        <f aca="false">H395</f>
        <v>31615.1</v>
      </c>
      <c r="I394" s="55" t="n">
        <f aca="false">I395</f>
        <v>31616.1</v>
      </c>
      <c r="J394" s="55" t="n">
        <f aca="false">J395</f>
        <v>31617.1</v>
      </c>
      <c r="K394" s="55" t="n">
        <f aca="false">K395</f>
        <v>31618.1</v>
      </c>
      <c r="L394" s="55" t="n">
        <f aca="false">L395</f>
        <v>31619.1</v>
      </c>
      <c r="M394" s="55" t="n">
        <f aca="false">M395</f>
        <v>31620.1</v>
      </c>
      <c r="N394" s="55" t="n">
        <f aca="false">N395</f>
        <v>31621.1</v>
      </c>
      <c r="O394" s="55" t="n">
        <f aca="false">O395</f>
        <v>31622.1</v>
      </c>
      <c r="P394" s="55" t="n">
        <f aca="false">P395</f>
        <v>31623.1</v>
      </c>
      <c r="Q394" s="55" t="n">
        <f aca="false">Q395</f>
        <v>31624.1</v>
      </c>
      <c r="R394" s="55" t="n">
        <f aca="false">R395</f>
        <v>31625.1</v>
      </c>
      <c r="S394" s="55" t="n">
        <f aca="false">S395</f>
        <v>31626.1</v>
      </c>
      <c r="T394" s="55" t="n">
        <f aca="false">T395</f>
        <v>31627.1</v>
      </c>
      <c r="U394" s="55" t="n">
        <f aca="false">U395</f>
        <v>31628.1</v>
      </c>
      <c r="V394" s="55" t="n">
        <f aca="false">V395</f>
        <v>31629.1</v>
      </c>
      <c r="W394" s="55" t="n">
        <f aca="false">W395</f>
        <v>31630.1</v>
      </c>
      <c r="X394" s="55" t="n">
        <f aca="false">X395</f>
        <v>31631.1</v>
      </c>
      <c r="Y394" s="55" t="n">
        <f aca="false">Y395</f>
        <v>31632.1</v>
      </c>
      <c r="Z394" s="55" t="n">
        <f aca="false">Z395</f>
        <v>8451.46007</v>
      </c>
      <c r="AA394" s="24" t="n">
        <f aca="false">Z394/G394*100</f>
        <v>26.733198383</v>
      </c>
    </row>
    <row r="395" customFormat="false" ht="15.75" hidden="false" customHeight="false" outlineLevel="6" collapsed="false">
      <c r="A395" s="41" t="s">
        <v>137</v>
      </c>
      <c r="B395" s="42" t="n">
        <v>953</v>
      </c>
      <c r="C395" s="43" t="s">
        <v>353</v>
      </c>
      <c r="D395" s="43" t="s">
        <v>358</v>
      </c>
      <c r="E395" s="43" t="s">
        <v>139</v>
      </c>
      <c r="F395" s="43"/>
      <c r="G395" s="56" t="n">
        <f aca="false">G396</f>
        <v>31614.1</v>
      </c>
      <c r="H395" s="56" t="n">
        <f aca="false">H396</f>
        <v>31615.1</v>
      </c>
      <c r="I395" s="56" t="n">
        <f aca="false">I396</f>
        <v>31616.1</v>
      </c>
      <c r="J395" s="56" t="n">
        <f aca="false">J396</f>
        <v>31617.1</v>
      </c>
      <c r="K395" s="56" t="n">
        <f aca="false">K396</f>
        <v>31618.1</v>
      </c>
      <c r="L395" s="56" t="n">
        <f aca="false">L396</f>
        <v>31619.1</v>
      </c>
      <c r="M395" s="56" t="n">
        <f aca="false">M396</f>
        <v>31620.1</v>
      </c>
      <c r="N395" s="56" t="n">
        <f aca="false">N396</f>
        <v>31621.1</v>
      </c>
      <c r="O395" s="56" t="n">
        <f aca="false">O396</f>
        <v>31622.1</v>
      </c>
      <c r="P395" s="56" t="n">
        <f aca="false">P396</f>
        <v>31623.1</v>
      </c>
      <c r="Q395" s="56" t="n">
        <f aca="false">Q396</f>
        <v>31624.1</v>
      </c>
      <c r="R395" s="56" t="n">
        <f aca="false">R396</f>
        <v>31625.1</v>
      </c>
      <c r="S395" s="56" t="n">
        <f aca="false">S396</f>
        <v>31626.1</v>
      </c>
      <c r="T395" s="56" t="n">
        <f aca="false">T396</f>
        <v>31627.1</v>
      </c>
      <c r="U395" s="56" t="n">
        <f aca="false">U396</f>
        <v>31628.1</v>
      </c>
      <c r="V395" s="56" t="n">
        <f aca="false">V396</f>
        <v>31629.1</v>
      </c>
      <c r="W395" s="56" t="n">
        <f aca="false">W396</f>
        <v>31630.1</v>
      </c>
      <c r="X395" s="56" t="n">
        <f aca="false">X396</f>
        <v>31631.1</v>
      </c>
      <c r="Y395" s="56" t="n">
        <f aca="false">Y396</f>
        <v>31632.1</v>
      </c>
      <c r="Z395" s="56" t="n">
        <f aca="false">Z396</f>
        <v>8451.46007</v>
      </c>
      <c r="AA395" s="24" t="n">
        <f aca="false">Z395/G395*100</f>
        <v>26.733198383</v>
      </c>
    </row>
    <row r="396" customFormat="false" ht="47.25" hidden="false" customHeight="false" outlineLevel="6" collapsed="false">
      <c r="A396" s="70" t="s">
        <v>140</v>
      </c>
      <c r="B396" s="46" t="n">
        <v>953</v>
      </c>
      <c r="C396" s="47" t="s">
        <v>353</v>
      </c>
      <c r="D396" s="47" t="s">
        <v>358</v>
      </c>
      <c r="E396" s="47" t="s">
        <v>141</v>
      </c>
      <c r="F396" s="47"/>
      <c r="G396" s="57" t="n">
        <v>31614.1</v>
      </c>
      <c r="H396" s="57" t="n">
        <v>31615.1</v>
      </c>
      <c r="I396" s="57" t="n">
        <v>31616.1</v>
      </c>
      <c r="J396" s="57" t="n">
        <v>31617.1</v>
      </c>
      <c r="K396" s="57" t="n">
        <v>31618.1</v>
      </c>
      <c r="L396" s="57" t="n">
        <v>31619.1</v>
      </c>
      <c r="M396" s="57" t="n">
        <v>31620.1</v>
      </c>
      <c r="N396" s="57" t="n">
        <v>31621.1</v>
      </c>
      <c r="O396" s="57" t="n">
        <v>31622.1</v>
      </c>
      <c r="P396" s="57" t="n">
        <v>31623.1</v>
      </c>
      <c r="Q396" s="57" t="n">
        <v>31624.1</v>
      </c>
      <c r="R396" s="57" t="n">
        <v>31625.1</v>
      </c>
      <c r="S396" s="57" t="n">
        <v>31626.1</v>
      </c>
      <c r="T396" s="57" t="n">
        <v>31627.1</v>
      </c>
      <c r="U396" s="57" t="n">
        <v>31628.1</v>
      </c>
      <c r="V396" s="57" t="n">
        <v>31629.1</v>
      </c>
      <c r="W396" s="57" t="n">
        <v>31630.1</v>
      </c>
      <c r="X396" s="57" t="n">
        <v>31631.1</v>
      </c>
      <c r="Y396" s="57" t="n">
        <v>31632.1</v>
      </c>
      <c r="Z396" s="57" t="n">
        <v>8451.46007</v>
      </c>
      <c r="AA396" s="24" t="n">
        <f aca="false">Z396/G396*100</f>
        <v>26.733198383</v>
      </c>
    </row>
    <row r="397" customFormat="false" ht="63" hidden="false" customHeight="false" outlineLevel="6" collapsed="false">
      <c r="A397" s="64" t="s">
        <v>359</v>
      </c>
      <c r="B397" s="38" t="n">
        <v>953</v>
      </c>
      <c r="C397" s="39" t="s">
        <v>353</v>
      </c>
      <c r="D397" s="39" t="s">
        <v>360</v>
      </c>
      <c r="E397" s="39" t="s">
        <v>21</v>
      </c>
      <c r="F397" s="39"/>
      <c r="G397" s="55" t="n">
        <f aca="false">G398</f>
        <v>66216</v>
      </c>
      <c r="H397" s="55" t="n">
        <f aca="false">H398</f>
        <v>66217</v>
      </c>
      <c r="I397" s="55" t="n">
        <f aca="false">I398</f>
        <v>66218</v>
      </c>
      <c r="J397" s="55" t="n">
        <f aca="false">J398</f>
        <v>66219</v>
      </c>
      <c r="K397" s="55" t="n">
        <f aca="false">K398</f>
        <v>66220</v>
      </c>
      <c r="L397" s="55" t="n">
        <f aca="false">L398</f>
        <v>66221</v>
      </c>
      <c r="M397" s="55" t="n">
        <f aca="false">M398</f>
        <v>66222</v>
      </c>
      <c r="N397" s="55" t="n">
        <f aca="false">N398</f>
        <v>66223</v>
      </c>
      <c r="O397" s="55" t="n">
        <f aca="false">O398</f>
        <v>66224</v>
      </c>
      <c r="P397" s="55" t="n">
        <f aca="false">P398</f>
        <v>66225</v>
      </c>
      <c r="Q397" s="55" t="n">
        <f aca="false">Q398</f>
        <v>66226</v>
      </c>
      <c r="R397" s="55" t="n">
        <f aca="false">R398</f>
        <v>66227</v>
      </c>
      <c r="S397" s="55" t="n">
        <f aca="false">S398</f>
        <v>66228</v>
      </c>
      <c r="T397" s="55" t="n">
        <f aca="false">T398</f>
        <v>66229</v>
      </c>
      <c r="U397" s="55" t="n">
        <f aca="false">U398</f>
        <v>66230</v>
      </c>
      <c r="V397" s="55" t="n">
        <f aca="false">V398</f>
        <v>66231</v>
      </c>
      <c r="W397" s="55" t="n">
        <f aca="false">W398</f>
        <v>66232</v>
      </c>
      <c r="X397" s="55" t="n">
        <f aca="false">X398</f>
        <v>66233</v>
      </c>
      <c r="Y397" s="55" t="n">
        <f aca="false">Y398</f>
        <v>66234</v>
      </c>
      <c r="Z397" s="55" t="n">
        <f aca="false">Z398</f>
        <v>13516.903</v>
      </c>
      <c r="AA397" s="24" t="n">
        <f aca="false">Z397/G397*100</f>
        <v>20.4133487374653</v>
      </c>
    </row>
    <row r="398" customFormat="false" ht="15.75" hidden="false" customHeight="false" outlineLevel="6" collapsed="false">
      <c r="A398" s="41" t="s">
        <v>137</v>
      </c>
      <c r="B398" s="42" t="n">
        <v>953</v>
      </c>
      <c r="C398" s="43" t="s">
        <v>353</v>
      </c>
      <c r="D398" s="43" t="s">
        <v>360</v>
      </c>
      <c r="E398" s="43" t="s">
        <v>139</v>
      </c>
      <c r="F398" s="43"/>
      <c r="G398" s="56" t="n">
        <f aca="false">G399</f>
        <v>66216</v>
      </c>
      <c r="H398" s="56" t="n">
        <f aca="false">H399</f>
        <v>66217</v>
      </c>
      <c r="I398" s="56" t="n">
        <f aca="false">I399</f>
        <v>66218</v>
      </c>
      <c r="J398" s="56" t="n">
        <f aca="false">J399</f>
        <v>66219</v>
      </c>
      <c r="K398" s="56" t="n">
        <f aca="false">K399</f>
        <v>66220</v>
      </c>
      <c r="L398" s="56" t="n">
        <f aca="false">L399</f>
        <v>66221</v>
      </c>
      <c r="M398" s="56" t="n">
        <f aca="false">M399</f>
        <v>66222</v>
      </c>
      <c r="N398" s="56" t="n">
        <f aca="false">N399</f>
        <v>66223</v>
      </c>
      <c r="O398" s="56" t="n">
        <f aca="false">O399</f>
        <v>66224</v>
      </c>
      <c r="P398" s="56" t="n">
        <f aca="false">P399</f>
        <v>66225</v>
      </c>
      <c r="Q398" s="56" t="n">
        <f aca="false">Q399</f>
        <v>66226</v>
      </c>
      <c r="R398" s="56" t="n">
        <f aca="false">R399</f>
        <v>66227</v>
      </c>
      <c r="S398" s="56" t="n">
        <f aca="false">S399</f>
        <v>66228</v>
      </c>
      <c r="T398" s="56" t="n">
        <f aca="false">T399</f>
        <v>66229</v>
      </c>
      <c r="U398" s="56" t="n">
        <f aca="false">U399</f>
        <v>66230</v>
      </c>
      <c r="V398" s="56" t="n">
        <f aca="false">V399</f>
        <v>66231</v>
      </c>
      <c r="W398" s="56" t="n">
        <f aca="false">W399</f>
        <v>66232</v>
      </c>
      <c r="X398" s="56" t="n">
        <f aca="false">X399</f>
        <v>66233</v>
      </c>
      <c r="Y398" s="56" t="n">
        <f aca="false">Y399</f>
        <v>66234</v>
      </c>
      <c r="Z398" s="56" t="n">
        <f aca="false">Z399</f>
        <v>13516.903</v>
      </c>
      <c r="AA398" s="24" t="n">
        <f aca="false">Z398/G398*100</f>
        <v>20.4133487374653</v>
      </c>
    </row>
    <row r="399" customFormat="false" ht="47.25" hidden="false" customHeight="false" outlineLevel="6" collapsed="false">
      <c r="A399" s="70" t="s">
        <v>140</v>
      </c>
      <c r="B399" s="46" t="n">
        <v>953</v>
      </c>
      <c r="C399" s="47" t="s">
        <v>353</v>
      </c>
      <c r="D399" s="47" t="s">
        <v>360</v>
      </c>
      <c r="E399" s="47" t="s">
        <v>141</v>
      </c>
      <c r="F399" s="47"/>
      <c r="G399" s="57" t="n">
        <v>66216</v>
      </c>
      <c r="H399" s="57" t="n">
        <v>66217</v>
      </c>
      <c r="I399" s="57" t="n">
        <v>66218</v>
      </c>
      <c r="J399" s="57" t="n">
        <v>66219</v>
      </c>
      <c r="K399" s="57" t="n">
        <v>66220</v>
      </c>
      <c r="L399" s="57" t="n">
        <v>66221</v>
      </c>
      <c r="M399" s="57" t="n">
        <v>66222</v>
      </c>
      <c r="N399" s="57" t="n">
        <v>66223</v>
      </c>
      <c r="O399" s="57" t="n">
        <v>66224</v>
      </c>
      <c r="P399" s="57" t="n">
        <v>66225</v>
      </c>
      <c r="Q399" s="57" t="n">
        <v>66226</v>
      </c>
      <c r="R399" s="57" t="n">
        <v>66227</v>
      </c>
      <c r="S399" s="57" t="n">
        <v>66228</v>
      </c>
      <c r="T399" s="57" t="n">
        <v>66229</v>
      </c>
      <c r="U399" s="57" t="n">
        <v>66230</v>
      </c>
      <c r="V399" s="57" t="n">
        <v>66231</v>
      </c>
      <c r="W399" s="57" t="n">
        <v>66232</v>
      </c>
      <c r="X399" s="57" t="n">
        <v>66233</v>
      </c>
      <c r="Y399" s="57" t="n">
        <v>66234</v>
      </c>
      <c r="Z399" s="57" t="n">
        <v>13516.903</v>
      </c>
      <c r="AA399" s="24" t="n">
        <f aca="false">Z399/G399*100</f>
        <v>20.4133487374653</v>
      </c>
    </row>
    <row r="400" customFormat="false" ht="31.5" hidden="false" customHeight="false" outlineLevel="6" collapsed="false">
      <c r="A400" s="94" t="s">
        <v>361</v>
      </c>
      <c r="B400" s="95" t="n">
        <v>953</v>
      </c>
      <c r="C400" s="39" t="s">
        <v>353</v>
      </c>
      <c r="D400" s="39" t="s">
        <v>362</v>
      </c>
      <c r="E400" s="39" t="s">
        <v>21</v>
      </c>
      <c r="F400" s="39"/>
      <c r="G400" s="55" t="n">
        <f aca="false">G401</f>
        <v>848.125</v>
      </c>
      <c r="H400" s="55" t="n">
        <f aca="false">H401</f>
        <v>849.125</v>
      </c>
      <c r="I400" s="55" t="n">
        <f aca="false">I401</f>
        <v>850.125</v>
      </c>
      <c r="J400" s="55" t="n">
        <f aca="false">J401</f>
        <v>851.125</v>
      </c>
      <c r="K400" s="55" t="n">
        <f aca="false">K401</f>
        <v>852.125</v>
      </c>
      <c r="L400" s="55" t="n">
        <f aca="false">L401</f>
        <v>853.125</v>
      </c>
      <c r="M400" s="55" t="n">
        <f aca="false">M401</f>
        <v>854.125</v>
      </c>
      <c r="N400" s="55" t="n">
        <f aca="false">N401</f>
        <v>855.125</v>
      </c>
      <c r="O400" s="55" t="n">
        <f aca="false">O401</f>
        <v>856.125</v>
      </c>
      <c r="P400" s="55" t="n">
        <f aca="false">P401</f>
        <v>857.125</v>
      </c>
      <c r="Q400" s="55" t="n">
        <f aca="false">Q401</f>
        <v>858.125</v>
      </c>
      <c r="R400" s="55" t="n">
        <f aca="false">R401</f>
        <v>859.125</v>
      </c>
      <c r="S400" s="55" t="n">
        <f aca="false">S401</f>
        <v>860.125</v>
      </c>
      <c r="T400" s="55" t="n">
        <f aca="false">T401</f>
        <v>861.125</v>
      </c>
      <c r="U400" s="55" t="n">
        <f aca="false">U401</f>
        <v>862.125</v>
      </c>
      <c r="V400" s="55" t="n">
        <f aca="false">V401</f>
        <v>863.125</v>
      </c>
      <c r="W400" s="55" t="n">
        <f aca="false">W401</f>
        <v>864.125</v>
      </c>
      <c r="X400" s="55" t="n">
        <f aca="false">X401</f>
        <v>865.125</v>
      </c>
      <c r="Y400" s="55" t="n">
        <f aca="false">Y401</f>
        <v>866.125</v>
      </c>
      <c r="Z400" s="55" t="n">
        <f aca="false">Z401</f>
        <v>48.6</v>
      </c>
      <c r="AA400" s="24" t="n">
        <f aca="false">Z400/G400*100</f>
        <v>5.73028739867354</v>
      </c>
    </row>
    <row r="401" customFormat="false" ht="15.75" hidden="false" customHeight="false" outlineLevel="6" collapsed="false">
      <c r="A401" s="41" t="s">
        <v>137</v>
      </c>
      <c r="B401" s="42" t="n">
        <v>953</v>
      </c>
      <c r="C401" s="43" t="s">
        <v>353</v>
      </c>
      <c r="D401" s="43" t="s">
        <v>362</v>
      </c>
      <c r="E401" s="43" t="s">
        <v>139</v>
      </c>
      <c r="F401" s="43"/>
      <c r="G401" s="56" t="n">
        <f aca="false">G402</f>
        <v>848.125</v>
      </c>
      <c r="H401" s="56" t="n">
        <f aca="false">H402</f>
        <v>849.125</v>
      </c>
      <c r="I401" s="56" t="n">
        <f aca="false">I402</f>
        <v>850.125</v>
      </c>
      <c r="J401" s="56" t="n">
        <f aca="false">J402</f>
        <v>851.125</v>
      </c>
      <c r="K401" s="56" t="n">
        <f aca="false">K402</f>
        <v>852.125</v>
      </c>
      <c r="L401" s="56" t="n">
        <f aca="false">L402</f>
        <v>853.125</v>
      </c>
      <c r="M401" s="56" t="n">
        <f aca="false">M402</f>
        <v>854.125</v>
      </c>
      <c r="N401" s="56" t="n">
        <f aca="false">N402</f>
        <v>855.125</v>
      </c>
      <c r="O401" s="56" t="n">
        <f aca="false">O402</f>
        <v>856.125</v>
      </c>
      <c r="P401" s="56" t="n">
        <f aca="false">P402</f>
        <v>857.125</v>
      </c>
      <c r="Q401" s="56" t="n">
        <f aca="false">Q402</f>
        <v>858.125</v>
      </c>
      <c r="R401" s="56" t="n">
        <f aca="false">R402</f>
        <v>859.125</v>
      </c>
      <c r="S401" s="56" t="n">
        <f aca="false">S402</f>
        <v>860.125</v>
      </c>
      <c r="T401" s="56" t="n">
        <f aca="false">T402</f>
        <v>861.125</v>
      </c>
      <c r="U401" s="56" t="n">
        <f aca="false">U402</f>
        <v>862.125</v>
      </c>
      <c r="V401" s="56" t="n">
        <f aca="false">V402</f>
        <v>863.125</v>
      </c>
      <c r="W401" s="56" t="n">
        <f aca="false">W402</f>
        <v>864.125</v>
      </c>
      <c r="X401" s="56" t="n">
        <f aca="false">X402</f>
        <v>865.125</v>
      </c>
      <c r="Y401" s="56" t="n">
        <f aca="false">Y402</f>
        <v>866.125</v>
      </c>
      <c r="Z401" s="56" t="n">
        <f aca="false">Z402</f>
        <v>48.6</v>
      </c>
      <c r="AA401" s="24" t="n">
        <f aca="false">Z401/G401*100</f>
        <v>5.73028739867354</v>
      </c>
    </row>
    <row r="402" customFormat="false" ht="15.75" hidden="false" customHeight="false" outlineLevel="6" collapsed="false">
      <c r="A402" s="98" t="s">
        <v>230</v>
      </c>
      <c r="B402" s="99" t="n">
        <v>953</v>
      </c>
      <c r="C402" s="47" t="s">
        <v>353</v>
      </c>
      <c r="D402" s="47" t="s">
        <v>362</v>
      </c>
      <c r="E402" s="47" t="s">
        <v>232</v>
      </c>
      <c r="F402" s="47"/>
      <c r="G402" s="57" t="n">
        <v>848.125</v>
      </c>
      <c r="H402" s="57" t="n">
        <v>849.125</v>
      </c>
      <c r="I402" s="57" t="n">
        <v>850.125</v>
      </c>
      <c r="J402" s="57" t="n">
        <v>851.125</v>
      </c>
      <c r="K402" s="57" t="n">
        <v>852.125</v>
      </c>
      <c r="L402" s="57" t="n">
        <v>853.125</v>
      </c>
      <c r="M402" s="57" t="n">
        <v>854.125</v>
      </c>
      <c r="N402" s="57" t="n">
        <v>855.125</v>
      </c>
      <c r="O402" s="57" t="n">
        <v>856.125</v>
      </c>
      <c r="P402" s="57" t="n">
        <v>857.125</v>
      </c>
      <c r="Q402" s="57" t="n">
        <v>858.125</v>
      </c>
      <c r="R402" s="57" t="n">
        <v>859.125</v>
      </c>
      <c r="S402" s="57" t="n">
        <v>860.125</v>
      </c>
      <c r="T402" s="57" t="n">
        <v>861.125</v>
      </c>
      <c r="U402" s="57" t="n">
        <v>862.125</v>
      </c>
      <c r="V402" s="57" t="n">
        <v>863.125</v>
      </c>
      <c r="W402" s="57" t="n">
        <v>864.125</v>
      </c>
      <c r="X402" s="57" t="n">
        <v>865.125</v>
      </c>
      <c r="Y402" s="57" t="n">
        <v>866.125</v>
      </c>
      <c r="Z402" s="57" t="n">
        <v>48.6</v>
      </c>
      <c r="AA402" s="24" t="n">
        <f aca="false">Z402/G402*100</f>
        <v>5.73028739867354</v>
      </c>
    </row>
    <row r="403" customFormat="false" ht="31.5" hidden="false" customHeight="false" outlineLevel="6" collapsed="false">
      <c r="A403" s="118" t="s">
        <v>363</v>
      </c>
      <c r="B403" s="119" t="n">
        <v>953</v>
      </c>
      <c r="C403" s="50" t="s">
        <v>353</v>
      </c>
      <c r="D403" s="50" t="s">
        <v>364</v>
      </c>
      <c r="E403" s="50" t="s">
        <v>21</v>
      </c>
      <c r="F403" s="50"/>
      <c r="G403" s="51" t="n">
        <f aca="false">G404</f>
        <v>0</v>
      </c>
      <c r="H403" s="51" t="n">
        <f aca="false">H404</f>
        <v>1</v>
      </c>
      <c r="I403" s="51" t="n">
        <f aca="false">I404</f>
        <v>2</v>
      </c>
      <c r="J403" s="51" t="n">
        <f aca="false">J404</f>
        <v>3</v>
      </c>
      <c r="K403" s="51" t="n">
        <f aca="false">K404</f>
        <v>4</v>
      </c>
      <c r="L403" s="51" t="n">
        <f aca="false">L404</f>
        <v>5</v>
      </c>
      <c r="M403" s="51" t="n">
        <f aca="false">M404</f>
        <v>6</v>
      </c>
      <c r="N403" s="51" t="n">
        <f aca="false">N404</f>
        <v>7</v>
      </c>
      <c r="O403" s="51" t="n">
        <f aca="false">O404</f>
        <v>8</v>
      </c>
      <c r="P403" s="51" t="n">
        <f aca="false">P404</f>
        <v>9</v>
      </c>
      <c r="Q403" s="51" t="n">
        <f aca="false">Q404</f>
        <v>10</v>
      </c>
      <c r="R403" s="51" t="n">
        <f aca="false">R404</f>
        <v>11</v>
      </c>
      <c r="S403" s="51" t="n">
        <f aca="false">S404</f>
        <v>12</v>
      </c>
      <c r="T403" s="51" t="n">
        <f aca="false">T404</f>
        <v>13</v>
      </c>
      <c r="U403" s="51" t="n">
        <f aca="false">U404</f>
        <v>14</v>
      </c>
      <c r="V403" s="51" t="n">
        <f aca="false">V404</f>
        <v>15</v>
      </c>
      <c r="W403" s="51" t="n">
        <f aca="false">W404</f>
        <v>16</v>
      </c>
      <c r="X403" s="51" t="n">
        <f aca="false">X404</f>
        <v>17</v>
      </c>
      <c r="Y403" s="51" t="n">
        <f aca="false">Y404</f>
        <v>18</v>
      </c>
      <c r="Z403" s="51" t="n">
        <f aca="false">Z404</f>
        <v>0</v>
      </c>
      <c r="AA403" s="24" t="n">
        <v>0</v>
      </c>
    </row>
    <row r="404" customFormat="false" ht="31.5" hidden="false" customHeight="false" outlineLevel="6" collapsed="false">
      <c r="A404" s="94" t="s">
        <v>365</v>
      </c>
      <c r="B404" s="95" t="n">
        <v>953</v>
      </c>
      <c r="C404" s="39" t="s">
        <v>353</v>
      </c>
      <c r="D404" s="39" t="s">
        <v>366</v>
      </c>
      <c r="E404" s="39" t="s">
        <v>21</v>
      </c>
      <c r="F404" s="39"/>
      <c r="G404" s="55" t="n">
        <f aca="false">G405</f>
        <v>0</v>
      </c>
      <c r="H404" s="55" t="n">
        <f aca="false">H405</f>
        <v>1</v>
      </c>
      <c r="I404" s="55" t="n">
        <f aca="false">I405</f>
        <v>2</v>
      </c>
      <c r="J404" s="55" t="n">
        <f aca="false">J405</f>
        <v>3</v>
      </c>
      <c r="K404" s="55" t="n">
        <f aca="false">K405</f>
        <v>4</v>
      </c>
      <c r="L404" s="55" t="n">
        <f aca="false">L405</f>
        <v>5</v>
      </c>
      <c r="M404" s="55" t="n">
        <f aca="false">M405</f>
        <v>6</v>
      </c>
      <c r="N404" s="55" t="n">
        <f aca="false">N405</f>
        <v>7</v>
      </c>
      <c r="O404" s="55" t="n">
        <f aca="false">O405</f>
        <v>8</v>
      </c>
      <c r="P404" s="55" t="n">
        <f aca="false">P405</f>
        <v>9</v>
      </c>
      <c r="Q404" s="55" t="n">
        <f aca="false">Q405</f>
        <v>10</v>
      </c>
      <c r="R404" s="55" t="n">
        <f aca="false">R405</f>
        <v>11</v>
      </c>
      <c r="S404" s="55" t="n">
        <f aca="false">S405</f>
        <v>12</v>
      </c>
      <c r="T404" s="55" t="n">
        <f aca="false">T405</f>
        <v>13</v>
      </c>
      <c r="U404" s="55" t="n">
        <f aca="false">U405</f>
        <v>14</v>
      </c>
      <c r="V404" s="55" t="n">
        <f aca="false">V405</f>
        <v>15</v>
      </c>
      <c r="W404" s="55" t="n">
        <f aca="false">W405</f>
        <v>16</v>
      </c>
      <c r="X404" s="55" t="n">
        <f aca="false">X405</f>
        <v>17</v>
      </c>
      <c r="Y404" s="55" t="n">
        <f aca="false">Y405</f>
        <v>18</v>
      </c>
      <c r="Z404" s="55" t="n">
        <f aca="false">Z405</f>
        <v>0</v>
      </c>
      <c r="AA404" s="24" t="n">
        <v>0</v>
      </c>
    </row>
    <row r="405" customFormat="false" ht="15.75" hidden="false" customHeight="false" outlineLevel="6" collapsed="false">
      <c r="A405" s="41" t="s">
        <v>137</v>
      </c>
      <c r="B405" s="42" t="n">
        <v>953</v>
      </c>
      <c r="C405" s="43" t="s">
        <v>353</v>
      </c>
      <c r="D405" s="43" t="s">
        <v>366</v>
      </c>
      <c r="E405" s="43" t="s">
        <v>139</v>
      </c>
      <c r="F405" s="43"/>
      <c r="G405" s="56" t="n">
        <f aca="false">G406</f>
        <v>0</v>
      </c>
      <c r="H405" s="56" t="n">
        <f aca="false">H406</f>
        <v>1</v>
      </c>
      <c r="I405" s="56" t="n">
        <f aca="false">I406</f>
        <v>2</v>
      </c>
      <c r="J405" s="56" t="n">
        <f aca="false">J406</f>
        <v>3</v>
      </c>
      <c r="K405" s="56" t="n">
        <f aca="false">K406</f>
        <v>4</v>
      </c>
      <c r="L405" s="56" t="n">
        <f aca="false">L406</f>
        <v>5</v>
      </c>
      <c r="M405" s="56" t="n">
        <f aca="false">M406</f>
        <v>6</v>
      </c>
      <c r="N405" s="56" t="n">
        <f aca="false">N406</f>
        <v>7</v>
      </c>
      <c r="O405" s="56" t="n">
        <f aca="false">O406</f>
        <v>8</v>
      </c>
      <c r="P405" s="56" t="n">
        <f aca="false">P406</f>
        <v>9</v>
      </c>
      <c r="Q405" s="56" t="n">
        <f aca="false">Q406</f>
        <v>10</v>
      </c>
      <c r="R405" s="56" t="n">
        <f aca="false">R406</f>
        <v>11</v>
      </c>
      <c r="S405" s="56" t="n">
        <f aca="false">S406</f>
        <v>12</v>
      </c>
      <c r="T405" s="56" t="n">
        <f aca="false">T406</f>
        <v>13</v>
      </c>
      <c r="U405" s="56" t="n">
        <f aca="false">U406</f>
        <v>14</v>
      </c>
      <c r="V405" s="56" t="n">
        <f aca="false">V406</f>
        <v>15</v>
      </c>
      <c r="W405" s="56" t="n">
        <f aca="false">W406</f>
        <v>16</v>
      </c>
      <c r="X405" s="56" t="n">
        <f aca="false">X406</f>
        <v>17</v>
      </c>
      <c r="Y405" s="56" t="n">
        <f aca="false">Y406</f>
        <v>18</v>
      </c>
      <c r="Z405" s="56" t="n">
        <f aca="false">Z406</f>
        <v>0</v>
      </c>
      <c r="AA405" s="24" t="n">
        <v>0</v>
      </c>
    </row>
    <row r="406" customFormat="false" ht="15.75" hidden="false" customHeight="false" outlineLevel="6" collapsed="false">
      <c r="A406" s="98" t="s">
        <v>230</v>
      </c>
      <c r="B406" s="99" t="n">
        <v>953</v>
      </c>
      <c r="C406" s="47" t="s">
        <v>353</v>
      </c>
      <c r="D406" s="47" t="s">
        <v>366</v>
      </c>
      <c r="E406" s="47" t="s">
        <v>232</v>
      </c>
      <c r="F406" s="47"/>
      <c r="G406" s="57" t="n">
        <v>0</v>
      </c>
      <c r="H406" s="57" t="n">
        <v>1</v>
      </c>
      <c r="I406" s="57" t="n">
        <v>2</v>
      </c>
      <c r="J406" s="57" t="n">
        <v>3</v>
      </c>
      <c r="K406" s="57" t="n">
        <v>4</v>
      </c>
      <c r="L406" s="57" t="n">
        <v>5</v>
      </c>
      <c r="M406" s="57" t="n">
        <v>6</v>
      </c>
      <c r="N406" s="57" t="n">
        <v>7</v>
      </c>
      <c r="O406" s="57" t="n">
        <v>8</v>
      </c>
      <c r="P406" s="57" t="n">
        <v>9</v>
      </c>
      <c r="Q406" s="57" t="n">
        <v>10</v>
      </c>
      <c r="R406" s="57" t="n">
        <v>11</v>
      </c>
      <c r="S406" s="57" t="n">
        <v>12</v>
      </c>
      <c r="T406" s="57" t="n">
        <v>13</v>
      </c>
      <c r="U406" s="57" t="n">
        <v>14</v>
      </c>
      <c r="V406" s="57" t="n">
        <v>15</v>
      </c>
      <c r="W406" s="57" t="n">
        <v>16</v>
      </c>
      <c r="X406" s="57" t="n">
        <v>17</v>
      </c>
      <c r="Y406" s="57" t="n">
        <v>18</v>
      </c>
      <c r="Z406" s="57" t="n">
        <v>0</v>
      </c>
      <c r="AA406" s="24" t="n">
        <v>0</v>
      </c>
    </row>
    <row r="407" customFormat="false" ht="15.75" hidden="false" customHeight="false" outlineLevel="6" collapsed="false">
      <c r="A407" s="118" t="s">
        <v>367</v>
      </c>
      <c r="B407" s="119" t="n">
        <v>953</v>
      </c>
      <c r="C407" s="50" t="s">
        <v>353</v>
      </c>
      <c r="D407" s="50" t="s">
        <v>368</v>
      </c>
      <c r="E407" s="50" t="s">
        <v>21</v>
      </c>
      <c r="F407" s="50"/>
      <c r="G407" s="59" t="n">
        <f aca="false">G408</f>
        <v>96</v>
      </c>
      <c r="H407" s="59" t="n">
        <f aca="false">H408</f>
        <v>97</v>
      </c>
      <c r="I407" s="59" t="n">
        <f aca="false">I408</f>
        <v>98</v>
      </c>
      <c r="J407" s="59" t="n">
        <f aca="false">J408</f>
        <v>99</v>
      </c>
      <c r="K407" s="59" t="n">
        <f aca="false">K408</f>
        <v>100</v>
      </c>
      <c r="L407" s="59" t="n">
        <f aca="false">L408</f>
        <v>101</v>
      </c>
      <c r="M407" s="59" t="n">
        <f aca="false">M408</f>
        <v>102</v>
      </c>
      <c r="N407" s="59" t="n">
        <f aca="false">N408</f>
        <v>103</v>
      </c>
      <c r="O407" s="59" t="n">
        <f aca="false">O408</f>
        <v>104</v>
      </c>
      <c r="P407" s="59" t="n">
        <f aca="false">P408</f>
        <v>105</v>
      </c>
      <c r="Q407" s="59" t="n">
        <f aca="false">Q408</f>
        <v>106</v>
      </c>
      <c r="R407" s="59" t="n">
        <f aca="false">R408</f>
        <v>107</v>
      </c>
      <c r="S407" s="59" t="n">
        <f aca="false">S408</f>
        <v>108</v>
      </c>
      <c r="T407" s="59" t="n">
        <f aca="false">T408</f>
        <v>109</v>
      </c>
      <c r="U407" s="59" t="n">
        <f aca="false">U408</f>
        <v>110</v>
      </c>
      <c r="V407" s="59" t="n">
        <f aca="false">V408</f>
        <v>111</v>
      </c>
      <c r="W407" s="59" t="n">
        <f aca="false">W408</f>
        <v>112</v>
      </c>
      <c r="X407" s="59" t="n">
        <f aca="false">X408</f>
        <v>113</v>
      </c>
      <c r="Y407" s="59" t="n">
        <f aca="false">Y408</f>
        <v>114</v>
      </c>
      <c r="Z407" s="59" t="n">
        <f aca="false">Z408</f>
        <v>0</v>
      </c>
      <c r="AA407" s="24" t="n">
        <f aca="false">Z407/G407*100</f>
        <v>0</v>
      </c>
    </row>
    <row r="408" customFormat="false" ht="31.5" hidden="false" customHeight="false" outlineLevel="6" collapsed="false">
      <c r="A408" s="94" t="s">
        <v>369</v>
      </c>
      <c r="B408" s="95" t="n">
        <v>953</v>
      </c>
      <c r="C408" s="39" t="s">
        <v>353</v>
      </c>
      <c r="D408" s="39" t="s">
        <v>370</v>
      </c>
      <c r="E408" s="39" t="s">
        <v>21</v>
      </c>
      <c r="F408" s="39"/>
      <c r="G408" s="61" t="n">
        <f aca="false">G409</f>
        <v>96</v>
      </c>
      <c r="H408" s="61" t="n">
        <f aca="false">H409</f>
        <v>97</v>
      </c>
      <c r="I408" s="61" t="n">
        <f aca="false">I409</f>
        <v>98</v>
      </c>
      <c r="J408" s="61" t="n">
        <f aca="false">J409</f>
        <v>99</v>
      </c>
      <c r="K408" s="61" t="n">
        <f aca="false">K409</f>
        <v>100</v>
      </c>
      <c r="L408" s="61" t="n">
        <f aca="false">L409</f>
        <v>101</v>
      </c>
      <c r="M408" s="61" t="n">
        <f aca="false">M409</f>
        <v>102</v>
      </c>
      <c r="N408" s="61" t="n">
        <f aca="false">N409</f>
        <v>103</v>
      </c>
      <c r="O408" s="61" t="n">
        <f aca="false">O409</f>
        <v>104</v>
      </c>
      <c r="P408" s="61" t="n">
        <f aca="false">P409</f>
        <v>105</v>
      </c>
      <c r="Q408" s="61" t="n">
        <f aca="false">Q409</f>
        <v>106</v>
      </c>
      <c r="R408" s="61" t="n">
        <f aca="false">R409</f>
        <v>107</v>
      </c>
      <c r="S408" s="61" t="n">
        <f aca="false">S409</f>
        <v>108</v>
      </c>
      <c r="T408" s="61" t="n">
        <f aca="false">T409</f>
        <v>109</v>
      </c>
      <c r="U408" s="61" t="n">
        <f aca="false">U409</f>
        <v>110</v>
      </c>
      <c r="V408" s="61" t="n">
        <f aca="false">V409</f>
        <v>111</v>
      </c>
      <c r="W408" s="61" t="n">
        <f aca="false">W409</f>
        <v>112</v>
      </c>
      <c r="X408" s="61" t="n">
        <f aca="false">X409</f>
        <v>113</v>
      </c>
      <c r="Y408" s="61" t="n">
        <f aca="false">Y409</f>
        <v>114</v>
      </c>
      <c r="Z408" s="61" t="n">
        <f aca="false">Z409</f>
        <v>0</v>
      </c>
      <c r="AA408" s="24" t="n">
        <f aca="false">Z408/G408*100</f>
        <v>0</v>
      </c>
    </row>
    <row r="409" customFormat="false" ht="15.75" hidden="false" customHeight="false" outlineLevel="6" collapsed="false">
      <c r="A409" s="41" t="s">
        <v>137</v>
      </c>
      <c r="B409" s="42" t="n">
        <v>953</v>
      </c>
      <c r="C409" s="43" t="s">
        <v>353</v>
      </c>
      <c r="D409" s="43" t="s">
        <v>370</v>
      </c>
      <c r="E409" s="43" t="s">
        <v>139</v>
      </c>
      <c r="F409" s="43"/>
      <c r="G409" s="62" t="n">
        <f aca="false">G410</f>
        <v>96</v>
      </c>
      <c r="H409" s="62" t="n">
        <f aca="false">H410</f>
        <v>97</v>
      </c>
      <c r="I409" s="62" t="n">
        <f aca="false">I410</f>
        <v>98</v>
      </c>
      <c r="J409" s="62" t="n">
        <f aca="false">J410</f>
        <v>99</v>
      </c>
      <c r="K409" s="62" t="n">
        <f aca="false">K410</f>
        <v>100</v>
      </c>
      <c r="L409" s="62" t="n">
        <f aca="false">L410</f>
        <v>101</v>
      </c>
      <c r="M409" s="62" t="n">
        <f aca="false">M410</f>
        <v>102</v>
      </c>
      <c r="N409" s="62" t="n">
        <f aca="false">N410</f>
        <v>103</v>
      </c>
      <c r="O409" s="62" t="n">
        <f aca="false">O410</f>
        <v>104</v>
      </c>
      <c r="P409" s="62" t="n">
        <f aca="false">P410</f>
        <v>105</v>
      </c>
      <c r="Q409" s="62" t="n">
        <f aca="false">Q410</f>
        <v>106</v>
      </c>
      <c r="R409" s="62" t="n">
        <f aca="false">R410</f>
        <v>107</v>
      </c>
      <c r="S409" s="62" t="n">
        <f aca="false">S410</f>
        <v>108</v>
      </c>
      <c r="T409" s="62" t="n">
        <f aca="false">T410</f>
        <v>109</v>
      </c>
      <c r="U409" s="62" t="n">
        <f aca="false">U410</f>
        <v>110</v>
      </c>
      <c r="V409" s="62" t="n">
        <f aca="false">V410</f>
        <v>111</v>
      </c>
      <c r="W409" s="62" t="n">
        <f aca="false">W410</f>
        <v>112</v>
      </c>
      <c r="X409" s="62" t="n">
        <f aca="false">X410</f>
        <v>113</v>
      </c>
      <c r="Y409" s="62" t="n">
        <f aca="false">Y410</f>
        <v>114</v>
      </c>
      <c r="Z409" s="62" t="n">
        <f aca="false">Z410</f>
        <v>0</v>
      </c>
      <c r="AA409" s="24" t="n">
        <f aca="false">Z409/G409*100</f>
        <v>0</v>
      </c>
    </row>
    <row r="410" customFormat="false" ht="15.75" hidden="false" customHeight="false" outlineLevel="6" collapsed="false">
      <c r="A410" s="98" t="s">
        <v>230</v>
      </c>
      <c r="B410" s="99" t="n">
        <v>953</v>
      </c>
      <c r="C410" s="47" t="s">
        <v>353</v>
      </c>
      <c r="D410" s="47" t="s">
        <v>370</v>
      </c>
      <c r="E410" s="47" t="s">
        <v>232</v>
      </c>
      <c r="F410" s="47"/>
      <c r="G410" s="63" t="n">
        <v>96</v>
      </c>
      <c r="H410" s="63" t="n">
        <v>97</v>
      </c>
      <c r="I410" s="63" t="n">
        <v>98</v>
      </c>
      <c r="J410" s="63" t="n">
        <v>99</v>
      </c>
      <c r="K410" s="63" t="n">
        <v>100</v>
      </c>
      <c r="L410" s="63" t="n">
        <v>101</v>
      </c>
      <c r="M410" s="63" t="n">
        <v>102</v>
      </c>
      <c r="N410" s="63" t="n">
        <v>103</v>
      </c>
      <c r="O410" s="63" t="n">
        <v>104</v>
      </c>
      <c r="P410" s="63" t="n">
        <v>105</v>
      </c>
      <c r="Q410" s="63" t="n">
        <v>106</v>
      </c>
      <c r="R410" s="63" t="n">
        <v>107</v>
      </c>
      <c r="S410" s="63" t="n">
        <v>108</v>
      </c>
      <c r="T410" s="63" t="n">
        <v>109</v>
      </c>
      <c r="U410" s="63" t="n">
        <v>110</v>
      </c>
      <c r="V410" s="63" t="n">
        <v>111</v>
      </c>
      <c r="W410" s="63" t="n">
        <v>112</v>
      </c>
      <c r="X410" s="63" t="n">
        <v>113</v>
      </c>
      <c r="Y410" s="63" t="n">
        <v>114</v>
      </c>
      <c r="Z410" s="63" t="n">
        <v>0</v>
      </c>
      <c r="AA410" s="24" t="n">
        <f aca="false">Z410/G410*100</f>
        <v>0</v>
      </c>
    </row>
    <row r="411" customFormat="false" ht="15.75" hidden="false" customHeight="false" outlineLevel="6" collapsed="false">
      <c r="A411" s="93" t="s">
        <v>224</v>
      </c>
      <c r="B411" s="26" t="n">
        <v>953</v>
      </c>
      <c r="C411" s="73" t="s">
        <v>225</v>
      </c>
      <c r="D411" s="73" t="s">
        <v>20</v>
      </c>
      <c r="E411" s="73" t="s">
        <v>21</v>
      </c>
      <c r="F411" s="73"/>
      <c r="G411" s="120" t="n">
        <f aca="false">G416+G412+G453</f>
        <v>327312.8</v>
      </c>
      <c r="H411" s="120" t="n">
        <f aca="false">H416+H412+H453</f>
        <v>327324.8</v>
      </c>
      <c r="I411" s="120" t="n">
        <f aca="false">I416+I412+I453</f>
        <v>327336.8</v>
      </c>
      <c r="J411" s="120" t="n">
        <f aca="false">J416+J412+J453</f>
        <v>327348.8</v>
      </c>
      <c r="K411" s="120" t="n">
        <f aca="false">K416+K412+K453</f>
        <v>327360.8</v>
      </c>
      <c r="L411" s="120" t="n">
        <f aca="false">L416+L412+L453</f>
        <v>327372.8</v>
      </c>
      <c r="M411" s="120" t="n">
        <f aca="false">M416+M412+M453</f>
        <v>327384.8</v>
      </c>
      <c r="N411" s="120" t="n">
        <f aca="false">N416+N412+N453</f>
        <v>327396.8</v>
      </c>
      <c r="O411" s="120" t="n">
        <f aca="false">O416+O412+O453</f>
        <v>327408.8</v>
      </c>
      <c r="P411" s="120" t="n">
        <f aca="false">P416+P412+P453</f>
        <v>327420.8</v>
      </c>
      <c r="Q411" s="120" t="n">
        <f aca="false">Q416+Q412+Q453</f>
        <v>327432.8</v>
      </c>
      <c r="R411" s="120" t="n">
        <f aca="false">R416+R412+R453</f>
        <v>327444.8</v>
      </c>
      <c r="S411" s="120" t="n">
        <f aca="false">S416+S412+S453</f>
        <v>327456.8</v>
      </c>
      <c r="T411" s="120" t="n">
        <f aca="false">T416+T412+T453</f>
        <v>327468.8</v>
      </c>
      <c r="U411" s="120" t="n">
        <f aca="false">U416+U412+U453</f>
        <v>327480.8</v>
      </c>
      <c r="V411" s="120" t="n">
        <f aca="false">V416+V412+V453</f>
        <v>327492.8</v>
      </c>
      <c r="W411" s="120" t="n">
        <f aca="false">W416+W412+W453</f>
        <v>327504.8</v>
      </c>
      <c r="X411" s="120" t="n">
        <f aca="false">X416+X412+X453</f>
        <v>327516.8</v>
      </c>
      <c r="Y411" s="120" t="n">
        <f aca="false">Y416+Y412+Y453</f>
        <v>327528.8</v>
      </c>
      <c r="Z411" s="120" t="n">
        <f aca="false">Z416+Z412+Z453</f>
        <v>70303.64116</v>
      </c>
      <c r="AA411" s="24" t="n">
        <f aca="false">Z411/G411*100</f>
        <v>21.4790381433296</v>
      </c>
    </row>
    <row r="412" customFormat="false" ht="31.5" hidden="false" customHeight="false" outlineLevel="6" collapsed="false">
      <c r="A412" s="33" t="s">
        <v>26</v>
      </c>
      <c r="B412" s="34" t="n">
        <v>953</v>
      </c>
      <c r="C412" s="50" t="s">
        <v>225</v>
      </c>
      <c r="D412" s="50" t="s">
        <v>27</v>
      </c>
      <c r="E412" s="50" t="s">
        <v>21</v>
      </c>
      <c r="F412" s="50"/>
      <c r="G412" s="51" t="n">
        <f aca="false">G413</f>
        <v>350</v>
      </c>
      <c r="H412" s="51" t="n">
        <f aca="false">H413</f>
        <v>351</v>
      </c>
      <c r="I412" s="51" t="n">
        <f aca="false">I413</f>
        <v>352</v>
      </c>
      <c r="J412" s="51" t="n">
        <f aca="false">J413</f>
        <v>353</v>
      </c>
      <c r="K412" s="51" t="n">
        <f aca="false">K413</f>
        <v>354</v>
      </c>
      <c r="L412" s="51" t="n">
        <f aca="false">L413</f>
        <v>355</v>
      </c>
      <c r="M412" s="51" t="n">
        <f aca="false">M413</f>
        <v>356</v>
      </c>
      <c r="N412" s="51" t="n">
        <f aca="false">N413</f>
        <v>357</v>
      </c>
      <c r="O412" s="51" t="n">
        <f aca="false">O413</f>
        <v>358</v>
      </c>
      <c r="P412" s="51" t="n">
        <f aca="false">P413</f>
        <v>359</v>
      </c>
      <c r="Q412" s="51" t="n">
        <f aca="false">Q413</f>
        <v>360</v>
      </c>
      <c r="R412" s="51" t="n">
        <f aca="false">R413</f>
        <v>361</v>
      </c>
      <c r="S412" s="51" t="n">
        <f aca="false">S413</f>
        <v>362</v>
      </c>
      <c r="T412" s="51" t="n">
        <f aca="false">T413</f>
        <v>363</v>
      </c>
      <c r="U412" s="51" t="n">
        <f aca="false">U413</f>
        <v>364</v>
      </c>
      <c r="V412" s="51" t="n">
        <f aca="false">V413</f>
        <v>365</v>
      </c>
      <c r="W412" s="51" t="n">
        <f aca="false">W413</f>
        <v>366</v>
      </c>
      <c r="X412" s="51" t="n">
        <f aca="false">X413</f>
        <v>367</v>
      </c>
      <c r="Y412" s="51" t="n">
        <f aca="false">Y413</f>
        <v>368</v>
      </c>
      <c r="Z412" s="51" t="n">
        <f aca="false">Z413</f>
        <v>26.28576</v>
      </c>
      <c r="AA412" s="24" t="n">
        <f aca="false">Z412/G412*100</f>
        <v>7.51021714285714</v>
      </c>
    </row>
    <row r="413" customFormat="false" ht="31.5" hidden="false" customHeight="false" outlineLevel="6" collapsed="false">
      <c r="A413" s="33" t="s">
        <v>28</v>
      </c>
      <c r="B413" s="34" t="n">
        <v>953</v>
      </c>
      <c r="C413" s="50" t="s">
        <v>225</v>
      </c>
      <c r="D413" s="50" t="s">
        <v>29</v>
      </c>
      <c r="E413" s="50" t="s">
        <v>21</v>
      </c>
      <c r="F413" s="50"/>
      <c r="G413" s="51" t="n">
        <f aca="false">G414</f>
        <v>350</v>
      </c>
      <c r="H413" s="51" t="n">
        <f aca="false">H414</f>
        <v>351</v>
      </c>
      <c r="I413" s="51" t="n">
        <f aca="false">I414</f>
        <v>352</v>
      </c>
      <c r="J413" s="51" t="n">
        <f aca="false">J414</f>
        <v>353</v>
      </c>
      <c r="K413" s="51" t="n">
        <f aca="false">K414</f>
        <v>354</v>
      </c>
      <c r="L413" s="51" t="n">
        <f aca="false">L414</f>
        <v>355</v>
      </c>
      <c r="M413" s="51" t="n">
        <f aca="false">M414</f>
        <v>356</v>
      </c>
      <c r="N413" s="51" t="n">
        <f aca="false">N414</f>
        <v>357</v>
      </c>
      <c r="O413" s="51" t="n">
        <f aca="false">O414</f>
        <v>358</v>
      </c>
      <c r="P413" s="51" t="n">
        <f aca="false">P414</f>
        <v>359</v>
      </c>
      <c r="Q413" s="51" t="n">
        <f aca="false">Q414</f>
        <v>360</v>
      </c>
      <c r="R413" s="51" t="n">
        <f aca="false">R414</f>
        <v>361</v>
      </c>
      <c r="S413" s="51" t="n">
        <f aca="false">S414</f>
        <v>362</v>
      </c>
      <c r="T413" s="51" t="n">
        <f aca="false">T414</f>
        <v>363</v>
      </c>
      <c r="U413" s="51" t="n">
        <f aca="false">U414</f>
        <v>364</v>
      </c>
      <c r="V413" s="51" t="n">
        <f aca="false">V414</f>
        <v>365</v>
      </c>
      <c r="W413" s="51" t="n">
        <f aca="false">W414</f>
        <v>366</v>
      </c>
      <c r="X413" s="51" t="n">
        <f aca="false">X414</f>
        <v>367</v>
      </c>
      <c r="Y413" s="51" t="n">
        <f aca="false">Y414</f>
        <v>368</v>
      </c>
      <c r="Z413" s="51" t="n">
        <f aca="false">Z414</f>
        <v>26.28576</v>
      </c>
      <c r="AA413" s="24" t="n">
        <f aca="false">Z413/G413*100</f>
        <v>7.51021714285714</v>
      </c>
    </row>
    <row r="414" customFormat="false" ht="15.75" hidden="false" customHeight="false" outlineLevel="6" collapsed="false">
      <c r="A414" s="37" t="s">
        <v>66</v>
      </c>
      <c r="B414" s="38" t="n">
        <v>953</v>
      </c>
      <c r="C414" s="39" t="s">
        <v>225</v>
      </c>
      <c r="D414" s="39" t="s">
        <v>67</v>
      </c>
      <c r="E414" s="39" t="s">
        <v>21</v>
      </c>
      <c r="F414" s="39"/>
      <c r="G414" s="55" t="n">
        <f aca="false">G415</f>
        <v>350</v>
      </c>
      <c r="H414" s="55" t="n">
        <f aca="false">H415</f>
        <v>351</v>
      </c>
      <c r="I414" s="55" t="n">
        <f aca="false">I415</f>
        <v>352</v>
      </c>
      <c r="J414" s="55" t="n">
        <f aca="false">J415</f>
        <v>353</v>
      </c>
      <c r="K414" s="55" t="n">
        <f aca="false">K415</f>
        <v>354</v>
      </c>
      <c r="L414" s="55" t="n">
        <f aca="false">L415</f>
        <v>355</v>
      </c>
      <c r="M414" s="55" t="n">
        <f aca="false">M415</f>
        <v>356</v>
      </c>
      <c r="N414" s="55" t="n">
        <f aca="false">N415</f>
        <v>357</v>
      </c>
      <c r="O414" s="55" t="n">
        <f aca="false">O415</f>
        <v>358</v>
      </c>
      <c r="P414" s="55" t="n">
        <f aca="false">P415</f>
        <v>359</v>
      </c>
      <c r="Q414" s="55" t="n">
        <f aca="false">Q415</f>
        <v>360</v>
      </c>
      <c r="R414" s="55" t="n">
        <f aca="false">R415</f>
        <v>361</v>
      </c>
      <c r="S414" s="55" t="n">
        <f aca="false">S415</f>
        <v>362</v>
      </c>
      <c r="T414" s="55" t="n">
        <f aca="false">T415</f>
        <v>363</v>
      </c>
      <c r="U414" s="55" t="n">
        <f aca="false">U415</f>
        <v>364</v>
      </c>
      <c r="V414" s="55" t="n">
        <f aca="false">V415</f>
        <v>365</v>
      </c>
      <c r="W414" s="55" t="n">
        <f aca="false">W415</f>
        <v>366</v>
      </c>
      <c r="X414" s="55" t="n">
        <f aca="false">X415</f>
        <v>367</v>
      </c>
      <c r="Y414" s="55" t="n">
        <f aca="false">Y415</f>
        <v>368</v>
      </c>
      <c r="Z414" s="55" t="n">
        <f aca="false">Z415</f>
        <v>26.28576</v>
      </c>
      <c r="AA414" s="24" t="n">
        <f aca="false">Z414/G414*100</f>
        <v>7.51021714285714</v>
      </c>
    </row>
    <row r="415" customFormat="false" ht="15.75" hidden="false" customHeight="false" outlineLevel="6" collapsed="false">
      <c r="A415" s="41" t="s">
        <v>68</v>
      </c>
      <c r="B415" s="42" t="n">
        <v>953</v>
      </c>
      <c r="C415" s="43" t="s">
        <v>225</v>
      </c>
      <c r="D415" s="43" t="s">
        <v>67</v>
      </c>
      <c r="E415" s="43" t="s">
        <v>141</v>
      </c>
      <c r="F415" s="43"/>
      <c r="G415" s="56" t="n">
        <v>350</v>
      </c>
      <c r="H415" s="56" t="n">
        <v>351</v>
      </c>
      <c r="I415" s="56" t="n">
        <v>352</v>
      </c>
      <c r="J415" s="56" t="n">
        <v>353</v>
      </c>
      <c r="K415" s="56" t="n">
        <v>354</v>
      </c>
      <c r="L415" s="56" t="n">
        <v>355</v>
      </c>
      <c r="M415" s="56" t="n">
        <v>356</v>
      </c>
      <c r="N415" s="56" t="n">
        <v>357</v>
      </c>
      <c r="O415" s="56" t="n">
        <v>358</v>
      </c>
      <c r="P415" s="56" t="n">
        <v>359</v>
      </c>
      <c r="Q415" s="56" t="n">
        <v>360</v>
      </c>
      <c r="R415" s="56" t="n">
        <v>361</v>
      </c>
      <c r="S415" s="56" t="n">
        <v>362</v>
      </c>
      <c r="T415" s="56" t="n">
        <v>363</v>
      </c>
      <c r="U415" s="56" t="n">
        <v>364</v>
      </c>
      <c r="V415" s="56" t="n">
        <v>365</v>
      </c>
      <c r="W415" s="56" t="n">
        <v>366</v>
      </c>
      <c r="X415" s="56" t="n">
        <v>367</v>
      </c>
      <c r="Y415" s="56" t="n">
        <v>368</v>
      </c>
      <c r="Z415" s="56" t="n">
        <v>26.28576</v>
      </c>
      <c r="AA415" s="24" t="n">
        <f aca="false">Z415/G415*100</f>
        <v>7.51021714285714</v>
      </c>
    </row>
    <row r="416" customFormat="false" ht="15.75" hidden="false" customHeight="false" outlineLevel="6" collapsed="false">
      <c r="A416" s="88" t="s">
        <v>354</v>
      </c>
      <c r="B416" s="34" t="n">
        <v>953</v>
      </c>
      <c r="C416" s="50" t="s">
        <v>225</v>
      </c>
      <c r="D416" s="50" t="s">
        <v>355</v>
      </c>
      <c r="E416" s="50" t="s">
        <v>21</v>
      </c>
      <c r="F416" s="50"/>
      <c r="G416" s="51" t="n">
        <f aca="false">G417+G441+G446</f>
        <v>326942.8</v>
      </c>
      <c r="H416" s="51" t="n">
        <f aca="false">H417+H441+H446</f>
        <v>326952.8</v>
      </c>
      <c r="I416" s="51" t="n">
        <f aca="false">I417+I441+I446</f>
        <v>326962.8</v>
      </c>
      <c r="J416" s="51" t="n">
        <f aca="false">J417+J441+J446</f>
        <v>326972.8</v>
      </c>
      <c r="K416" s="51" t="n">
        <f aca="false">K417+K441+K446</f>
        <v>326982.8</v>
      </c>
      <c r="L416" s="51" t="n">
        <f aca="false">L417+L441+L446</f>
        <v>326992.8</v>
      </c>
      <c r="M416" s="51" t="n">
        <f aca="false">M417+M441+M446</f>
        <v>327002.8</v>
      </c>
      <c r="N416" s="51" t="n">
        <f aca="false">N417+N441+N446</f>
        <v>327012.8</v>
      </c>
      <c r="O416" s="51" t="n">
        <f aca="false">O417+O441+O446</f>
        <v>327022.8</v>
      </c>
      <c r="P416" s="51" t="n">
        <f aca="false">P417+P441+P446</f>
        <v>327032.8</v>
      </c>
      <c r="Q416" s="51" t="n">
        <f aca="false">Q417+Q441+Q446</f>
        <v>327042.8</v>
      </c>
      <c r="R416" s="51" t="n">
        <f aca="false">R417+R441+R446</f>
        <v>327052.8</v>
      </c>
      <c r="S416" s="51" t="n">
        <f aca="false">S417+S441+S446</f>
        <v>327062.8</v>
      </c>
      <c r="T416" s="51" t="n">
        <f aca="false">T417+T441+T446</f>
        <v>327072.8</v>
      </c>
      <c r="U416" s="51" t="n">
        <f aca="false">U417+U441+U446</f>
        <v>327082.8</v>
      </c>
      <c r="V416" s="51" t="n">
        <f aca="false">V417+V441+V446</f>
        <v>327092.8</v>
      </c>
      <c r="W416" s="51" t="n">
        <f aca="false">W417+W441+W446</f>
        <v>327102.8</v>
      </c>
      <c r="X416" s="51" t="n">
        <f aca="false">X417+X441+X446</f>
        <v>327112.8</v>
      </c>
      <c r="Y416" s="51" t="n">
        <f aca="false">Y417+Y441+Y446</f>
        <v>327122.8</v>
      </c>
      <c r="Z416" s="51" t="n">
        <f aca="false">Z417+Z441+Z446</f>
        <v>70277.3554</v>
      </c>
      <c r="AA416" s="24" t="n">
        <f aca="false">Z416/G416*100</f>
        <v>21.4953060290669</v>
      </c>
    </row>
    <row r="417" customFormat="false" ht="15.75" hidden="false" customHeight="false" outlineLevel="6" collapsed="false">
      <c r="A417" s="121" t="s">
        <v>371</v>
      </c>
      <c r="B417" s="122" t="n">
        <v>953</v>
      </c>
      <c r="C417" s="35" t="s">
        <v>225</v>
      </c>
      <c r="D417" s="35" t="s">
        <v>372</v>
      </c>
      <c r="E417" s="35" t="s">
        <v>21</v>
      </c>
      <c r="F417" s="35"/>
      <c r="G417" s="52" t="n">
        <f aca="false">G418+G427+G430+G421+G433+G424+G438</f>
        <v>308405.6</v>
      </c>
      <c r="H417" s="52" t="n">
        <f aca="false">H418+H427+H430+H421+H433+H424+H438</f>
        <v>308413.6</v>
      </c>
      <c r="I417" s="52" t="n">
        <f aca="false">I418+I427+I430+I421+I433+I424+I438</f>
        <v>308421.6</v>
      </c>
      <c r="J417" s="52" t="n">
        <f aca="false">J418+J427+J430+J421+J433+J424+J438</f>
        <v>308429.6</v>
      </c>
      <c r="K417" s="52" t="n">
        <f aca="false">K418+K427+K430+K421+K433+K424+K438</f>
        <v>308437.6</v>
      </c>
      <c r="L417" s="52" t="n">
        <f aca="false">L418+L427+L430+L421+L433+L424+L438</f>
        <v>308445.6</v>
      </c>
      <c r="M417" s="52" t="n">
        <f aca="false">M418+M427+M430+M421+M433+M424+M438</f>
        <v>308453.6</v>
      </c>
      <c r="N417" s="52" t="n">
        <f aca="false">N418+N427+N430+N421+N433+N424+N438</f>
        <v>308461.6</v>
      </c>
      <c r="O417" s="52" t="n">
        <f aca="false">O418+O427+O430+O421+O433+O424+O438</f>
        <v>308469.6</v>
      </c>
      <c r="P417" s="52" t="n">
        <f aca="false">P418+P427+P430+P421+P433+P424+P438</f>
        <v>308477.6</v>
      </c>
      <c r="Q417" s="52" t="n">
        <f aca="false">Q418+Q427+Q430+Q421+Q433+Q424+Q438</f>
        <v>308485.6</v>
      </c>
      <c r="R417" s="52" t="n">
        <f aca="false">R418+R427+R430+R421+R433+R424+R438</f>
        <v>308493.6</v>
      </c>
      <c r="S417" s="52" t="n">
        <f aca="false">S418+S427+S430+S421+S433+S424+S438</f>
        <v>308501.6</v>
      </c>
      <c r="T417" s="52" t="n">
        <f aca="false">T418+T427+T430+T421+T433+T424+T438</f>
        <v>308509.6</v>
      </c>
      <c r="U417" s="52" t="n">
        <f aca="false">U418+U427+U430+U421+U433+U424+U438</f>
        <v>308517.6</v>
      </c>
      <c r="V417" s="52" t="n">
        <f aca="false">V418+V427+V430+V421+V433+V424+V438</f>
        <v>308525.6</v>
      </c>
      <c r="W417" s="52" t="n">
        <f aca="false">W418+W427+W430+W421+W433+W424+W438</f>
        <v>308533.6</v>
      </c>
      <c r="X417" s="52" t="n">
        <f aca="false">X418+X427+X430+X421+X433+X424+X438</f>
        <v>308541.6</v>
      </c>
      <c r="Y417" s="52" t="n">
        <f aca="false">Y418+Y427+Y430+Y421+Y433+Y424+Y438</f>
        <v>308549.6</v>
      </c>
      <c r="Z417" s="52" t="n">
        <f aca="false">Z418+Z427+Z430+Z421+Z433+Z424+Z438</f>
        <v>65763.47904</v>
      </c>
      <c r="AA417" s="24" t="n">
        <f aca="false">Z417/G417*100</f>
        <v>21.3236980910852</v>
      </c>
    </row>
    <row r="418" customFormat="false" ht="31.5" hidden="false" customHeight="false" outlineLevel="6" collapsed="false">
      <c r="A418" s="37" t="s">
        <v>228</v>
      </c>
      <c r="B418" s="38" t="n">
        <v>953</v>
      </c>
      <c r="C418" s="39" t="s">
        <v>225</v>
      </c>
      <c r="D418" s="39" t="s">
        <v>373</v>
      </c>
      <c r="E418" s="39" t="s">
        <v>21</v>
      </c>
      <c r="F418" s="39"/>
      <c r="G418" s="55" t="n">
        <f aca="false">G419</f>
        <v>60630.8</v>
      </c>
      <c r="H418" s="55" t="n">
        <f aca="false">H419</f>
        <v>60631.8</v>
      </c>
      <c r="I418" s="55" t="n">
        <f aca="false">I419</f>
        <v>60632.8</v>
      </c>
      <c r="J418" s="55" t="n">
        <f aca="false">J419</f>
        <v>60633.8</v>
      </c>
      <c r="K418" s="55" t="n">
        <f aca="false">K419</f>
        <v>60634.8</v>
      </c>
      <c r="L418" s="55" t="n">
        <f aca="false">L419</f>
        <v>60635.8</v>
      </c>
      <c r="M418" s="55" t="n">
        <f aca="false">M419</f>
        <v>60636.8</v>
      </c>
      <c r="N418" s="55" t="n">
        <f aca="false">N419</f>
        <v>60637.8</v>
      </c>
      <c r="O418" s="55" t="n">
        <f aca="false">O419</f>
        <v>60638.8</v>
      </c>
      <c r="P418" s="55" t="n">
        <f aca="false">P419</f>
        <v>60639.8</v>
      </c>
      <c r="Q418" s="55" t="n">
        <f aca="false">Q419</f>
        <v>60640.8</v>
      </c>
      <c r="R418" s="55" t="n">
        <f aca="false">R419</f>
        <v>60641.8</v>
      </c>
      <c r="S418" s="55" t="n">
        <f aca="false">S419</f>
        <v>60642.8</v>
      </c>
      <c r="T418" s="55" t="n">
        <f aca="false">T419</f>
        <v>60643.8</v>
      </c>
      <c r="U418" s="55" t="n">
        <f aca="false">U419</f>
        <v>60644.8</v>
      </c>
      <c r="V418" s="55" t="n">
        <f aca="false">V419</f>
        <v>60645.8</v>
      </c>
      <c r="W418" s="55" t="n">
        <f aca="false">W419</f>
        <v>60646.8</v>
      </c>
      <c r="X418" s="55" t="n">
        <f aca="false">X419</f>
        <v>60647.8</v>
      </c>
      <c r="Y418" s="55" t="n">
        <f aca="false">Y419</f>
        <v>60648.8</v>
      </c>
      <c r="Z418" s="55" t="n">
        <f aca="false">Z419</f>
        <v>19373.37142</v>
      </c>
      <c r="AA418" s="24" t="n">
        <f aca="false">Z418/G418*100</f>
        <v>31.953019620391</v>
      </c>
    </row>
    <row r="419" customFormat="false" ht="15.75" hidden="false" customHeight="false" outlineLevel="6" collapsed="false">
      <c r="A419" s="41" t="s">
        <v>137</v>
      </c>
      <c r="B419" s="42" t="n">
        <v>953</v>
      </c>
      <c r="C419" s="43" t="s">
        <v>225</v>
      </c>
      <c r="D419" s="43" t="s">
        <v>373</v>
      </c>
      <c r="E419" s="43" t="s">
        <v>139</v>
      </c>
      <c r="F419" s="43"/>
      <c r="G419" s="56" t="n">
        <f aca="false">G420</f>
        <v>60630.8</v>
      </c>
      <c r="H419" s="56" t="n">
        <f aca="false">H420</f>
        <v>60631.8</v>
      </c>
      <c r="I419" s="56" t="n">
        <f aca="false">I420</f>
        <v>60632.8</v>
      </c>
      <c r="J419" s="56" t="n">
        <f aca="false">J420</f>
        <v>60633.8</v>
      </c>
      <c r="K419" s="56" t="n">
        <f aca="false">K420</f>
        <v>60634.8</v>
      </c>
      <c r="L419" s="56" t="n">
        <f aca="false">L420</f>
        <v>60635.8</v>
      </c>
      <c r="M419" s="56" t="n">
        <f aca="false">M420</f>
        <v>60636.8</v>
      </c>
      <c r="N419" s="56" t="n">
        <f aca="false">N420</f>
        <v>60637.8</v>
      </c>
      <c r="O419" s="56" t="n">
        <f aca="false">O420</f>
        <v>60638.8</v>
      </c>
      <c r="P419" s="56" t="n">
        <f aca="false">P420</f>
        <v>60639.8</v>
      </c>
      <c r="Q419" s="56" t="n">
        <f aca="false">Q420</f>
        <v>60640.8</v>
      </c>
      <c r="R419" s="56" t="n">
        <f aca="false">R420</f>
        <v>60641.8</v>
      </c>
      <c r="S419" s="56" t="n">
        <f aca="false">S420</f>
        <v>60642.8</v>
      </c>
      <c r="T419" s="56" t="n">
        <f aca="false">T420</f>
        <v>60643.8</v>
      </c>
      <c r="U419" s="56" t="n">
        <f aca="false">U420</f>
        <v>60644.8</v>
      </c>
      <c r="V419" s="56" t="n">
        <f aca="false">V420</f>
        <v>60645.8</v>
      </c>
      <c r="W419" s="56" t="n">
        <f aca="false">W420</f>
        <v>60646.8</v>
      </c>
      <c r="X419" s="56" t="n">
        <f aca="false">X420</f>
        <v>60647.8</v>
      </c>
      <c r="Y419" s="56" t="n">
        <f aca="false">Y420</f>
        <v>60648.8</v>
      </c>
      <c r="Z419" s="56" t="n">
        <f aca="false">Z420</f>
        <v>19373.37142</v>
      </c>
      <c r="AA419" s="24" t="n">
        <f aca="false">Z419/G419*100</f>
        <v>31.953019620391</v>
      </c>
    </row>
    <row r="420" customFormat="false" ht="47.25" hidden="false" customHeight="false" outlineLevel="6" collapsed="false">
      <c r="A420" s="70" t="s">
        <v>140</v>
      </c>
      <c r="B420" s="46" t="n">
        <v>953</v>
      </c>
      <c r="C420" s="47" t="s">
        <v>225</v>
      </c>
      <c r="D420" s="47" t="s">
        <v>373</v>
      </c>
      <c r="E420" s="47" t="s">
        <v>141</v>
      </c>
      <c r="F420" s="47"/>
      <c r="G420" s="57" t="n">
        <v>60630.8</v>
      </c>
      <c r="H420" s="57" t="n">
        <v>60631.8</v>
      </c>
      <c r="I420" s="57" t="n">
        <v>60632.8</v>
      </c>
      <c r="J420" s="57" t="n">
        <v>60633.8</v>
      </c>
      <c r="K420" s="57" t="n">
        <v>60634.8</v>
      </c>
      <c r="L420" s="57" t="n">
        <v>60635.8</v>
      </c>
      <c r="M420" s="57" t="n">
        <v>60636.8</v>
      </c>
      <c r="N420" s="57" t="n">
        <v>60637.8</v>
      </c>
      <c r="O420" s="57" t="n">
        <v>60638.8</v>
      </c>
      <c r="P420" s="57" t="n">
        <v>60639.8</v>
      </c>
      <c r="Q420" s="57" t="n">
        <v>60640.8</v>
      </c>
      <c r="R420" s="57" t="n">
        <v>60641.8</v>
      </c>
      <c r="S420" s="57" t="n">
        <v>60642.8</v>
      </c>
      <c r="T420" s="57" t="n">
        <v>60643.8</v>
      </c>
      <c r="U420" s="57" t="n">
        <v>60644.8</v>
      </c>
      <c r="V420" s="57" t="n">
        <v>60645.8</v>
      </c>
      <c r="W420" s="57" t="n">
        <v>60646.8</v>
      </c>
      <c r="X420" s="57" t="n">
        <v>60647.8</v>
      </c>
      <c r="Y420" s="57" t="n">
        <v>60648.8</v>
      </c>
      <c r="Z420" s="57" t="n">
        <v>19373.37142</v>
      </c>
      <c r="AA420" s="24" t="n">
        <f aca="false">Z420/G420*100</f>
        <v>31.953019620391</v>
      </c>
    </row>
    <row r="421" customFormat="false" ht="31.5" hidden="false" customHeight="false" outlineLevel="6" collapsed="false">
      <c r="A421" s="94" t="s">
        <v>374</v>
      </c>
      <c r="B421" s="38" t="n">
        <v>953</v>
      </c>
      <c r="C421" s="39" t="s">
        <v>225</v>
      </c>
      <c r="D421" s="39" t="s">
        <v>375</v>
      </c>
      <c r="E421" s="39" t="s">
        <v>21</v>
      </c>
      <c r="F421" s="39"/>
      <c r="G421" s="55" t="n">
        <f aca="false">G422</f>
        <v>5823.8</v>
      </c>
      <c r="H421" s="55" t="n">
        <f aca="false">H422</f>
        <v>5824.8</v>
      </c>
      <c r="I421" s="55" t="n">
        <f aca="false">I422</f>
        <v>5825.8</v>
      </c>
      <c r="J421" s="55" t="n">
        <f aca="false">J422</f>
        <v>5826.8</v>
      </c>
      <c r="K421" s="55" t="n">
        <f aca="false">K422</f>
        <v>5827.8</v>
      </c>
      <c r="L421" s="55" t="n">
        <f aca="false">L422</f>
        <v>5828.8</v>
      </c>
      <c r="M421" s="55" t="n">
        <f aca="false">M422</f>
        <v>5829.8</v>
      </c>
      <c r="N421" s="55" t="n">
        <f aca="false">N422</f>
        <v>5830.8</v>
      </c>
      <c r="O421" s="55" t="n">
        <f aca="false">O422</f>
        <v>5831.8</v>
      </c>
      <c r="P421" s="55" t="n">
        <f aca="false">P422</f>
        <v>5832.8</v>
      </c>
      <c r="Q421" s="55" t="n">
        <f aca="false">Q422</f>
        <v>5833.8</v>
      </c>
      <c r="R421" s="55" t="n">
        <f aca="false">R422</f>
        <v>5834.8</v>
      </c>
      <c r="S421" s="55" t="n">
        <f aca="false">S422</f>
        <v>5835.8</v>
      </c>
      <c r="T421" s="55" t="n">
        <f aca="false">T422</f>
        <v>5836.8</v>
      </c>
      <c r="U421" s="55" t="n">
        <f aca="false">U422</f>
        <v>5837.8</v>
      </c>
      <c r="V421" s="55" t="n">
        <f aca="false">V422</f>
        <v>5838.8</v>
      </c>
      <c r="W421" s="55" t="n">
        <f aca="false">W422</f>
        <v>5839.8</v>
      </c>
      <c r="X421" s="55" t="n">
        <f aca="false">X422</f>
        <v>5840.8</v>
      </c>
      <c r="Y421" s="55" t="n">
        <f aca="false">Y422</f>
        <v>5841.8</v>
      </c>
      <c r="Z421" s="55" t="n">
        <f aca="false">Z422</f>
        <v>118.806</v>
      </c>
      <c r="AA421" s="24" t="n">
        <f aca="false">Z421/G421*100</f>
        <v>2.04000824204128</v>
      </c>
    </row>
    <row r="422" customFormat="false" ht="15.75" hidden="false" customHeight="false" outlineLevel="6" collapsed="false">
      <c r="A422" s="41" t="s">
        <v>137</v>
      </c>
      <c r="B422" s="42" t="n">
        <v>953</v>
      </c>
      <c r="C422" s="43" t="s">
        <v>225</v>
      </c>
      <c r="D422" s="43" t="s">
        <v>375</v>
      </c>
      <c r="E422" s="43" t="s">
        <v>139</v>
      </c>
      <c r="F422" s="43"/>
      <c r="G422" s="56" t="n">
        <f aca="false">G423</f>
        <v>5823.8</v>
      </c>
      <c r="H422" s="56" t="n">
        <f aca="false">H423</f>
        <v>5824.8</v>
      </c>
      <c r="I422" s="56" t="n">
        <f aca="false">I423</f>
        <v>5825.8</v>
      </c>
      <c r="J422" s="56" t="n">
        <f aca="false">J423</f>
        <v>5826.8</v>
      </c>
      <c r="K422" s="56" t="n">
        <f aca="false">K423</f>
        <v>5827.8</v>
      </c>
      <c r="L422" s="56" t="n">
        <f aca="false">L423</f>
        <v>5828.8</v>
      </c>
      <c r="M422" s="56" t="n">
        <f aca="false">M423</f>
        <v>5829.8</v>
      </c>
      <c r="N422" s="56" t="n">
        <f aca="false">N423</f>
        <v>5830.8</v>
      </c>
      <c r="O422" s="56" t="n">
        <f aca="false">O423</f>
        <v>5831.8</v>
      </c>
      <c r="P422" s="56" t="n">
        <f aca="false">P423</f>
        <v>5832.8</v>
      </c>
      <c r="Q422" s="56" t="n">
        <f aca="false">Q423</f>
        <v>5833.8</v>
      </c>
      <c r="R422" s="56" t="n">
        <f aca="false">R423</f>
        <v>5834.8</v>
      </c>
      <c r="S422" s="56" t="n">
        <f aca="false">S423</f>
        <v>5835.8</v>
      </c>
      <c r="T422" s="56" t="n">
        <f aca="false">T423</f>
        <v>5836.8</v>
      </c>
      <c r="U422" s="56" t="n">
        <f aca="false">U423</f>
        <v>5837.8</v>
      </c>
      <c r="V422" s="56" t="n">
        <f aca="false">V423</f>
        <v>5838.8</v>
      </c>
      <c r="W422" s="56" t="n">
        <f aca="false">W423</f>
        <v>5839.8</v>
      </c>
      <c r="X422" s="56" t="n">
        <f aca="false">X423</f>
        <v>5840.8</v>
      </c>
      <c r="Y422" s="56" t="n">
        <f aca="false">Y423</f>
        <v>5841.8</v>
      </c>
      <c r="Z422" s="56" t="n">
        <f aca="false">Z423</f>
        <v>118.806</v>
      </c>
      <c r="AA422" s="24" t="n">
        <f aca="false">Z422/G422*100</f>
        <v>2.04000824204128</v>
      </c>
    </row>
    <row r="423" customFormat="false" ht="15.75" hidden="false" customHeight="false" outlineLevel="6" collapsed="false">
      <c r="A423" s="98" t="s">
        <v>230</v>
      </c>
      <c r="B423" s="46" t="n">
        <v>953</v>
      </c>
      <c r="C423" s="47" t="s">
        <v>225</v>
      </c>
      <c r="D423" s="47" t="s">
        <v>375</v>
      </c>
      <c r="E423" s="47" t="s">
        <v>232</v>
      </c>
      <c r="F423" s="47"/>
      <c r="G423" s="57" t="n">
        <v>5823.8</v>
      </c>
      <c r="H423" s="57" t="n">
        <v>5824.8</v>
      </c>
      <c r="I423" s="57" t="n">
        <v>5825.8</v>
      </c>
      <c r="J423" s="57" t="n">
        <v>5826.8</v>
      </c>
      <c r="K423" s="57" t="n">
        <v>5827.8</v>
      </c>
      <c r="L423" s="57" t="n">
        <v>5828.8</v>
      </c>
      <c r="M423" s="57" t="n">
        <v>5829.8</v>
      </c>
      <c r="N423" s="57" t="n">
        <v>5830.8</v>
      </c>
      <c r="O423" s="57" t="n">
        <v>5831.8</v>
      </c>
      <c r="P423" s="57" t="n">
        <v>5832.8</v>
      </c>
      <c r="Q423" s="57" t="n">
        <v>5833.8</v>
      </c>
      <c r="R423" s="57" t="n">
        <v>5834.8</v>
      </c>
      <c r="S423" s="57" t="n">
        <v>5835.8</v>
      </c>
      <c r="T423" s="57" t="n">
        <v>5836.8</v>
      </c>
      <c r="U423" s="57" t="n">
        <v>5837.8</v>
      </c>
      <c r="V423" s="57" t="n">
        <v>5838.8</v>
      </c>
      <c r="W423" s="57" t="n">
        <v>5839.8</v>
      </c>
      <c r="X423" s="57" t="n">
        <v>5840.8</v>
      </c>
      <c r="Y423" s="57" t="n">
        <v>5841.8</v>
      </c>
      <c r="Z423" s="57" t="n">
        <v>118.806</v>
      </c>
      <c r="AA423" s="24" t="n">
        <f aca="false">Z423/G423*100</f>
        <v>2.04000824204128</v>
      </c>
    </row>
    <row r="424" customFormat="false" ht="15.75" hidden="false" customHeight="false" outlineLevel="6" collapsed="false">
      <c r="A424" s="94" t="s">
        <v>376</v>
      </c>
      <c r="B424" s="38" t="n">
        <v>953</v>
      </c>
      <c r="C424" s="39" t="s">
        <v>225</v>
      </c>
      <c r="D424" s="39" t="s">
        <v>377</v>
      </c>
      <c r="E424" s="39" t="s">
        <v>21</v>
      </c>
      <c r="F424" s="39"/>
      <c r="G424" s="55" t="n">
        <f aca="false">G425</f>
        <v>0</v>
      </c>
      <c r="H424" s="55" t="n">
        <f aca="false">H425</f>
        <v>1</v>
      </c>
      <c r="I424" s="55" t="n">
        <f aca="false">I425</f>
        <v>2</v>
      </c>
      <c r="J424" s="55" t="n">
        <f aca="false">J425</f>
        <v>3</v>
      </c>
      <c r="K424" s="55" t="n">
        <f aca="false">K425</f>
        <v>4</v>
      </c>
      <c r="L424" s="55" t="n">
        <f aca="false">L425</f>
        <v>5</v>
      </c>
      <c r="M424" s="55" t="n">
        <f aca="false">M425</f>
        <v>6</v>
      </c>
      <c r="N424" s="55" t="n">
        <f aca="false">N425</f>
        <v>7</v>
      </c>
      <c r="O424" s="55" t="n">
        <f aca="false">O425</f>
        <v>8</v>
      </c>
      <c r="P424" s="55" t="n">
        <f aca="false">P425</f>
        <v>9</v>
      </c>
      <c r="Q424" s="55" t="n">
        <f aca="false">Q425</f>
        <v>10</v>
      </c>
      <c r="R424" s="55" t="n">
        <f aca="false">R425</f>
        <v>11</v>
      </c>
      <c r="S424" s="55" t="n">
        <f aca="false">S425</f>
        <v>12</v>
      </c>
      <c r="T424" s="55" t="n">
        <f aca="false">T425</f>
        <v>13</v>
      </c>
      <c r="U424" s="55" t="n">
        <f aca="false">U425</f>
        <v>14</v>
      </c>
      <c r="V424" s="55" t="n">
        <f aca="false">V425</f>
        <v>15</v>
      </c>
      <c r="W424" s="55" t="n">
        <f aca="false">W425</f>
        <v>16</v>
      </c>
      <c r="X424" s="55" t="n">
        <f aca="false">X425</f>
        <v>17</v>
      </c>
      <c r="Y424" s="55" t="n">
        <f aca="false">Y425</f>
        <v>18</v>
      </c>
      <c r="Z424" s="55" t="n">
        <f aca="false">Z425</f>
        <v>0</v>
      </c>
      <c r="AA424" s="24" t="n">
        <v>0</v>
      </c>
    </row>
    <row r="425" customFormat="false" ht="15.75" hidden="false" customHeight="false" outlineLevel="6" collapsed="false">
      <c r="A425" s="41" t="s">
        <v>137</v>
      </c>
      <c r="B425" s="42" t="n">
        <v>953</v>
      </c>
      <c r="C425" s="43" t="s">
        <v>225</v>
      </c>
      <c r="D425" s="43" t="s">
        <v>377</v>
      </c>
      <c r="E425" s="43" t="s">
        <v>139</v>
      </c>
      <c r="F425" s="43"/>
      <c r="G425" s="56" t="n">
        <f aca="false">G426</f>
        <v>0</v>
      </c>
      <c r="H425" s="56" t="n">
        <f aca="false">H426</f>
        <v>1</v>
      </c>
      <c r="I425" s="56" t="n">
        <f aca="false">I426</f>
        <v>2</v>
      </c>
      <c r="J425" s="56" t="n">
        <f aca="false">J426</f>
        <v>3</v>
      </c>
      <c r="K425" s="56" t="n">
        <f aca="false">K426</f>
        <v>4</v>
      </c>
      <c r="L425" s="56" t="n">
        <f aca="false">L426</f>
        <v>5</v>
      </c>
      <c r="M425" s="56" t="n">
        <f aca="false">M426</f>
        <v>6</v>
      </c>
      <c r="N425" s="56" t="n">
        <f aca="false">N426</f>
        <v>7</v>
      </c>
      <c r="O425" s="56" t="n">
        <f aca="false">O426</f>
        <v>8</v>
      </c>
      <c r="P425" s="56" t="n">
        <f aca="false">P426</f>
        <v>9</v>
      </c>
      <c r="Q425" s="56" t="n">
        <f aca="false">Q426</f>
        <v>10</v>
      </c>
      <c r="R425" s="56" t="n">
        <f aca="false">R426</f>
        <v>11</v>
      </c>
      <c r="S425" s="56" t="n">
        <f aca="false">S426</f>
        <v>12</v>
      </c>
      <c r="T425" s="56" t="n">
        <f aca="false">T426</f>
        <v>13</v>
      </c>
      <c r="U425" s="56" t="n">
        <f aca="false">U426</f>
        <v>14</v>
      </c>
      <c r="V425" s="56" t="n">
        <f aca="false">V426</f>
        <v>15</v>
      </c>
      <c r="W425" s="56" t="n">
        <f aca="false">W426</f>
        <v>16</v>
      </c>
      <c r="X425" s="56" t="n">
        <f aca="false">X426</f>
        <v>17</v>
      </c>
      <c r="Y425" s="56" t="n">
        <f aca="false">Y426</f>
        <v>18</v>
      </c>
      <c r="Z425" s="56" t="n">
        <f aca="false">Z426</f>
        <v>0</v>
      </c>
      <c r="AA425" s="24" t="n">
        <v>0</v>
      </c>
    </row>
    <row r="426" customFormat="false" ht="15.75" hidden="false" customHeight="false" outlineLevel="6" collapsed="false">
      <c r="A426" s="98" t="s">
        <v>230</v>
      </c>
      <c r="B426" s="46" t="n">
        <v>953</v>
      </c>
      <c r="C426" s="47" t="s">
        <v>225</v>
      </c>
      <c r="D426" s="47" t="s">
        <v>377</v>
      </c>
      <c r="E426" s="47" t="s">
        <v>232</v>
      </c>
      <c r="F426" s="47"/>
      <c r="G426" s="57" t="n">
        <v>0</v>
      </c>
      <c r="H426" s="57" t="n">
        <v>1</v>
      </c>
      <c r="I426" s="57" t="n">
        <v>2</v>
      </c>
      <c r="J426" s="57" t="n">
        <v>3</v>
      </c>
      <c r="K426" s="57" t="n">
        <v>4</v>
      </c>
      <c r="L426" s="57" t="n">
        <v>5</v>
      </c>
      <c r="M426" s="57" t="n">
        <v>6</v>
      </c>
      <c r="N426" s="57" t="n">
        <v>7</v>
      </c>
      <c r="O426" s="57" t="n">
        <v>8</v>
      </c>
      <c r="P426" s="57" t="n">
        <v>9</v>
      </c>
      <c r="Q426" s="57" t="n">
        <v>10</v>
      </c>
      <c r="R426" s="57" t="n">
        <v>11</v>
      </c>
      <c r="S426" s="57" t="n">
        <v>12</v>
      </c>
      <c r="T426" s="57" t="n">
        <v>13</v>
      </c>
      <c r="U426" s="57" t="n">
        <v>14</v>
      </c>
      <c r="V426" s="57" t="n">
        <v>15</v>
      </c>
      <c r="W426" s="57" t="n">
        <v>16</v>
      </c>
      <c r="X426" s="57" t="n">
        <v>17</v>
      </c>
      <c r="Y426" s="57" t="n">
        <v>18</v>
      </c>
      <c r="Z426" s="57" t="n">
        <v>0</v>
      </c>
      <c r="AA426" s="24" t="n">
        <v>0</v>
      </c>
    </row>
    <row r="427" customFormat="false" ht="31.5" hidden="false" customHeight="false" outlineLevel="6" collapsed="false">
      <c r="A427" s="123" t="s">
        <v>378</v>
      </c>
      <c r="B427" s="103" t="n">
        <v>953</v>
      </c>
      <c r="C427" s="39" t="s">
        <v>225</v>
      </c>
      <c r="D427" s="39" t="s">
        <v>379</v>
      </c>
      <c r="E427" s="39" t="s">
        <v>21</v>
      </c>
      <c r="F427" s="39"/>
      <c r="G427" s="55" t="n">
        <f aca="false">G428</f>
        <v>5776</v>
      </c>
      <c r="H427" s="55" t="n">
        <f aca="false">H428</f>
        <v>5777</v>
      </c>
      <c r="I427" s="55" t="n">
        <f aca="false">I428</f>
        <v>5778</v>
      </c>
      <c r="J427" s="55" t="n">
        <f aca="false">J428</f>
        <v>5779</v>
      </c>
      <c r="K427" s="55" t="n">
        <f aca="false">K428</f>
        <v>5780</v>
      </c>
      <c r="L427" s="55" t="n">
        <f aca="false">L428</f>
        <v>5781</v>
      </c>
      <c r="M427" s="55" t="n">
        <f aca="false">M428</f>
        <v>5782</v>
      </c>
      <c r="N427" s="55" t="n">
        <f aca="false">N428</f>
        <v>5783</v>
      </c>
      <c r="O427" s="55" t="n">
        <f aca="false">O428</f>
        <v>5784</v>
      </c>
      <c r="P427" s="55" t="n">
        <f aca="false">P428</f>
        <v>5785</v>
      </c>
      <c r="Q427" s="55" t="n">
        <f aca="false">Q428</f>
        <v>5786</v>
      </c>
      <c r="R427" s="55" t="n">
        <f aca="false">R428</f>
        <v>5787</v>
      </c>
      <c r="S427" s="55" t="n">
        <f aca="false">S428</f>
        <v>5788</v>
      </c>
      <c r="T427" s="55" t="n">
        <f aca="false">T428</f>
        <v>5789</v>
      </c>
      <c r="U427" s="55" t="n">
        <f aca="false">U428</f>
        <v>5790</v>
      </c>
      <c r="V427" s="55" t="n">
        <f aca="false">V428</f>
        <v>5791</v>
      </c>
      <c r="W427" s="55" t="n">
        <f aca="false">W428</f>
        <v>5792</v>
      </c>
      <c r="X427" s="55" t="n">
        <f aca="false">X428</f>
        <v>5793</v>
      </c>
      <c r="Y427" s="55" t="n">
        <f aca="false">Y428</f>
        <v>5794</v>
      </c>
      <c r="Z427" s="55" t="n">
        <f aca="false">Z428</f>
        <v>1471.30162</v>
      </c>
      <c r="AA427" s="24" t="n">
        <f aca="false">Z427/G427*100</f>
        <v>25.4726734764543</v>
      </c>
    </row>
    <row r="428" customFormat="false" ht="15.75" hidden="false" customHeight="false" outlineLevel="6" collapsed="false">
      <c r="A428" s="41" t="s">
        <v>137</v>
      </c>
      <c r="B428" s="42" t="n">
        <v>953</v>
      </c>
      <c r="C428" s="43" t="s">
        <v>225</v>
      </c>
      <c r="D428" s="43" t="s">
        <v>379</v>
      </c>
      <c r="E428" s="43" t="s">
        <v>139</v>
      </c>
      <c r="F428" s="43"/>
      <c r="G428" s="56" t="n">
        <f aca="false">G429</f>
        <v>5776</v>
      </c>
      <c r="H428" s="56" t="n">
        <f aca="false">H429</f>
        <v>5777</v>
      </c>
      <c r="I428" s="56" t="n">
        <f aca="false">I429</f>
        <v>5778</v>
      </c>
      <c r="J428" s="56" t="n">
        <f aca="false">J429</f>
        <v>5779</v>
      </c>
      <c r="K428" s="56" t="n">
        <f aca="false">K429</f>
        <v>5780</v>
      </c>
      <c r="L428" s="56" t="n">
        <f aca="false">L429</f>
        <v>5781</v>
      </c>
      <c r="M428" s="56" t="n">
        <f aca="false">M429</f>
        <v>5782</v>
      </c>
      <c r="N428" s="56" t="n">
        <f aca="false">N429</f>
        <v>5783</v>
      </c>
      <c r="O428" s="56" t="n">
        <f aca="false">O429</f>
        <v>5784</v>
      </c>
      <c r="P428" s="56" t="n">
        <f aca="false">P429</f>
        <v>5785</v>
      </c>
      <c r="Q428" s="56" t="n">
        <f aca="false">Q429</f>
        <v>5786</v>
      </c>
      <c r="R428" s="56" t="n">
        <f aca="false">R429</f>
        <v>5787</v>
      </c>
      <c r="S428" s="56" t="n">
        <f aca="false">S429</f>
        <v>5788</v>
      </c>
      <c r="T428" s="56" t="n">
        <f aca="false">T429</f>
        <v>5789</v>
      </c>
      <c r="U428" s="56" t="n">
        <f aca="false">U429</f>
        <v>5790</v>
      </c>
      <c r="V428" s="56" t="n">
        <f aca="false">V429</f>
        <v>5791</v>
      </c>
      <c r="W428" s="56" t="n">
        <f aca="false">W429</f>
        <v>5792</v>
      </c>
      <c r="X428" s="56" t="n">
        <f aca="false">X429</f>
        <v>5793</v>
      </c>
      <c r="Y428" s="56" t="n">
        <f aca="false">Y429</f>
        <v>5794</v>
      </c>
      <c r="Z428" s="56" t="n">
        <f aca="false">Z429</f>
        <v>1471.30162</v>
      </c>
      <c r="AA428" s="24" t="n">
        <f aca="false">Z428/G428*100</f>
        <v>25.4726734764543</v>
      </c>
    </row>
    <row r="429" customFormat="false" ht="47.25" hidden="false" customHeight="false" outlineLevel="6" collapsed="false">
      <c r="A429" s="70" t="s">
        <v>140</v>
      </c>
      <c r="B429" s="46" t="n">
        <v>953</v>
      </c>
      <c r="C429" s="47" t="s">
        <v>225</v>
      </c>
      <c r="D429" s="47" t="s">
        <v>379</v>
      </c>
      <c r="E429" s="47" t="s">
        <v>141</v>
      </c>
      <c r="F429" s="47"/>
      <c r="G429" s="57" t="n">
        <v>5776</v>
      </c>
      <c r="H429" s="57" t="n">
        <v>5777</v>
      </c>
      <c r="I429" s="57" t="n">
        <v>5778</v>
      </c>
      <c r="J429" s="57" t="n">
        <v>5779</v>
      </c>
      <c r="K429" s="57" t="n">
        <v>5780</v>
      </c>
      <c r="L429" s="57" t="n">
        <v>5781</v>
      </c>
      <c r="M429" s="57" t="n">
        <v>5782</v>
      </c>
      <c r="N429" s="57" t="n">
        <v>5783</v>
      </c>
      <c r="O429" s="57" t="n">
        <v>5784</v>
      </c>
      <c r="P429" s="57" t="n">
        <v>5785</v>
      </c>
      <c r="Q429" s="57" t="n">
        <v>5786</v>
      </c>
      <c r="R429" s="57" t="n">
        <v>5787</v>
      </c>
      <c r="S429" s="57" t="n">
        <v>5788</v>
      </c>
      <c r="T429" s="57" t="n">
        <v>5789</v>
      </c>
      <c r="U429" s="57" t="n">
        <v>5790</v>
      </c>
      <c r="V429" s="57" t="n">
        <v>5791</v>
      </c>
      <c r="W429" s="57" t="n">
        <v>5792</v>
      </c>
      <c r="X429" s="57" t="n">
        <v>5793</v>
      </c>
      <c r="Y429" s="57" t="n">
        <v>5794</v>
      </c>
      <c r="Z429" s="57" t="n">
        <v>1471.30162</v>
      </c>
      <c r="AA429" s="24" t="n">
        <f aca="false">Z429/G429*100</f>
        <v>25.4726734764543</v>
      </c>
    </row>
    <row r="430" customFormat="false" ht="63" hidden="false" customHeight="false" outlineLevel="6" collapsed="false">
      <c r="A430" s="124" t="s">
        <v>380</v>
      </c>
      <c r="B430" s="125" t="n">
        <v>953</v>
      </c>
      <c r="C430" s="68" t="s">
        <v>225</v>
      </c>
      <c r="D430" s="68" t="s">
        <v>381</v>
      </c>
      <c r="E430" s="68" t="s">
        <v>21</v>
      </c>
      <c r="F430" s="68"/>
      <c r="G430" s="126" t="n">
        <f aca="false">G431</f>
        <v>231255</v>
      </c>
      <c r="H430" s="126" t="n">
        <f aca="false">H431</f>
        <v>231256</v>
      </c>
      <c r="I430" s="126" t="n">
        <f aca="false">I431</f>
        <v>231257</v>
      </c>
      <c r="J430" s="126" t="n">
        <f aca="false">J431</f>
        <v>231258</v>
      </c>
      <c r="K430" s="126" t="n">
        <f aca="false">K431</f>
        <v>231259</v>
      </c>
      <c r="L430" s="126" t="n">
        <f aca="false">L431</f>
        <v>231260</v>
      </c>
      <c r="M430" s="126" t="n">
        <f aca="false">M431</f>
        <v>231261</v>
      </c>
      <c r="N430" s="126" t="n">
        <f aca="false">N431</f>
        <v>231262</v>
      </c>
      <c r="O430" s="126" t="n">
        <f aca="false">O431</f>
        <v>231263</v>
      </c>
      <c r="P430" s="126" t="n">
        <f aca="false">P431</f>
        <v>231264</v>
      </c>
      <c r="Q430" s="126" t="n">
        <f aca="false">Q431</f>
        <v>231265</v>
      </c>
      <c r="R430" s="126" t="n">
        <f aca="false">R431</f>
        <v>231266</v>
      </c>
      <c r="S430" s="126" t="n">
        <f aca="false">S431</f>
        <v>231267</v>
      </c>
      <c r="T430" s="126" t="n">
        <f aca="false">T431</f>
        <v>231268</v>
      </c>
      <c r="U430" s="126" t="n">
        <f aca="false">U431</f>
        <v>231269</v>
      </c>
      <c r="V430" s="126" t="n">
        <f aca="false">V431</f>
        <v>231270</v>
      </c>
      <c r="W430" s="126" t="n">
        <f aca="false">W431</f>
        <v>231271</v>
      </c>
      <c r="X430" s="126" t="n">
        <f aca="false">X431</f>
        <v>231272</v>
      </c>
      <c r="Y430" s="126" t="n">
        <f aca="false">Y431</f>
        <v>231273</v>
      </c>
      <c r="Z430" s="126" t="n">
        <f aca="false">Z431</f>
        <v>44800</v>
      </c>
      <c r="AA430" s="24" t="n">
        <f aca="false">Z430/G430*100</f>
        <v>19.3725541069382</v>
      </c>
    </row>
    <row r="431" customFormat="false" ht="23.25" hidden="false" customHeight="true" outlineLevel="6" collapsed="false">
      <c r="A431" s="41" t="s">
        <v>137</v>
      </c>
      <c r="B431" s="42" t="n">
        <v>953</v>
      </c>
      <c r="C431" s="43" t="s">
        <v>225</v>
      </c>
      <c r="D431" s="43" t="s">
        <v>381</v>
      </c>
      <c r="E431" s="43" t="s">
        <v>139</v>
      </c>
      <c r="F431" s="43"/>
      <c r="G431" s="56" t="n">
        <f aca="false">G432</f>
        <v>231255</v>
      </c>
      <c r="H431" s="56" t="n">
        <f aca="false">H432</f>
        <v>231256</v>
      </c>
      <c r="I431" s="56" t="n">
        <f aca="false">I432</f>
        <v>231257</v>
      </c>
      <c r="J431" s="56" t="n">
        <f aca="false">J432</f>
        <v>231258</v>
      </c>
      <c r="K431" s="56" t="n">
        <f aca="false">K432</f>
        <v>231259</v>
      </c>
      <c r="L431" s="56" t="n">
        <f aca="false">L432</f>
        <v>231260</v>
      </c>
      <c r="M431" s="56" t="n">
        <f aca="false">M432</f>
        <v>231261</v>
      </c>
      <c r="N431" s="56" t="n">
        <f aca="false">N432</f>
        <v>231262</v>
      </c>
      <c r="O431" s="56" t="n">
        <f aca="false">O432</f>
        <v>231263</v>
      </c>
      <c r="P431" s="56" t="n">
        <f aca="false">P432</f>
        <v>231264</v>
      </c>
      <c r="Q431" s="56" t="n">
        <f aca="false">Q432</f>
        <v>231265</v>
      </c>
      <c r="R431" s="56" t="n">
        <f aca="false">R432</f>
        <v>231266</v>
      </c>
      <c r="S431" s="56" t="n">
        <f aca="false">S432</f>
        <v>231267</v>
      </c>
      <c r="T431" s="56" t="n">
        <f aca="false">T432</f>
        <v>231268</v>
      </c>
      <c r="U431" s="56" t="n">
        <f aca="false">U432</f>
        <v>231269</v>
      </c>
      <c r="V431" s="56" t="n">
        <f aca="false">V432</f>
        <v>231270</v>
      </c>
      <c r="W431" s="56" t="n">
        <f aca="false">W432</f>
        <v>231271</v>
      </c>
      <c r="X431" s="56" t="n">
        <f aca="false">X432</f>
        <v>231272</v>
      </c>
      <c r="Y431" s="56" t="n">
        <f aca="false">Y432</f>
        <v>231273</v>
      </c>
      <c r="Z431" s="56" t="n">
        <f aca="false">Z432</f>
        <v>44800</v>
      </c>
      <c r="AA431" s="24" t="n">
        <f aca="false">Z431/G431*100</f>
        <v>19.3725541069382</v>
      </c>
    </row>
    <row r="432" customFormat="false" ht="18.75" hidden="false" customHeight="true" outlineLevel="6" collapsed="false">
      <c r="A432" s="70" t="s">
        <v>140</v>
      </c>
      <c r="B432" s="46" t="n">
        <v>953</v>
      </c>
      <c r="C432" s="47" t="s">
        <v>225</v>
      </c>
      <c r="D432" s="47" t="s">
        <v>381</v>
      </c>
      <c r="E432" s="47" t="s">
        <v>141</v>
      </c>
      <c r="F432" s="47"/>
      <c r="G432" s="57" t="n">
        <v>231255</v>
      </c>
      <c r="H432" s="57" t="n">
        <v>231256</v>
      </c>
      <c r="I432" s="57" t="n">
        <v>231257</v>
      </c>
      <c r="J432" s="57" t="n">
        <v>231258</v>
      </c>
      <c r="K432" s="57" t="n">
        <v>231259</v>
      </c>
      <c r="L432" s="57" t="n">
        <v>231260</v>
      </c>
      <c r="M432" s="57" t="n">
        <v>231261</v>
      </c>
      <c r="N432" s="57" t="n">
        <v>231262</v>
      </c>
      <c r="O432" s="57" t="n">
        <v>231263</v>
      </c>
      <c r="P432" s="57" t="n">
        <v>231264</v>
      </c>
      <c r="Q432" s="57" t="n">
        <v>231265</v>
      </c>
      <c r="R432" s="57" t="n">
        <v>231266</v>
      </c>
      <c r="S432" s="57" t="n">
        <v>231267</v>
      </c>
      <c r="T432" s="57" t="n">
        <v>231268</v>
      </c>
      <c r="U432" s="57" t="n">
        <v>231269</v>
      </c>
      <c r="V432" s="57" t="n">
        <v>231270</v>
      </c>
      <c r="W432" s="57" t="n">
        <v>231271</v>
      </c>
      <c r="X432" s="57" t="n">
        <v>231272</v>
      </c>
      <c r="Y432" s="57" t="n">
        <v>231273</v>
      </c>
      <c r="Z432" s="57" t="n">
        <v>44800</v>
      </c>
      <c r="AA432" s="24" t="n">
        <f aca="false">Z432/G432*100</f>
        <v>19.3725541069382</v>
      </c>
    </row>
    <row r="433" customFormat="false" ht="19.5" hidden="false" customHeight="true" outlineLevel="6" collapsed="false">
      <c r="A433" s="64" t="s">
        <v>382</v>
      </c>
      <c r="B433" s="38" t="n">
        <v>953</v>
      </c>
      <c r="C433" s="39" t="s">
        <v>225</v>
      </c>
      <c r="D433" s="39" t="s">
        <v>383</v>
      </c>
      <c r="E433" s="39" t="s">
        <v>21</v>
      </c>
      <c r="F433" s="39"/>
      <c r="G433" s="55" t="n">
        <f aca="false">G434+G436</f>
        <v>0</v>
      </c>
      <c r="H433" s="55" t="n">
        <f aca="false">H434+H436</f>
        <v>2</v>
      </c>
      <c r="I433" s="55" t="n">
        <f aca="false">I434+I436</f>
        <v>4</v>
      </c>
      <c r="J433" s="55" t="n">
        <f aca="false">J434+J436</f>
        <v>6</v>
      </c>
      <c r="K433" s="55" t="n">
        <f aca="false">K434+K436</f>
        <v>8</v>
      </c>
      <c r="L433" s="55" t="n">
        <f aca="false">L434+L436</f>
        <v>10</v>
      </c>
      <c r="M433" s="55" t="n">
        <f aca="false">M434+M436</f>
        <v>12</v>
      </c>
      <c r="N433" s="55" t="n">
        <f aca="false">N434+N436</f>
        <v>14</v>
      </c>
      <c r="O433" s="55" t="n">
        <f aca="false">O434+O436</f>
        <v>16</v>
      </c>
      <c r="P433" s="55" t="n">
        <f aca="false">P434+P436</f>
        <v>18</v>
      </c>
      <c r="Q433" s="55" t="n">
        <f aca="false">Q434+Q436</f>
        <v>20</v>
      </c>
      <c r="R433" s="55" t="n">
        <f aca="false">R434+R436</f>
        <v>22</v>
      </c>
      <c r="S433" s="55" t="n">
        <f aca="false">S434+S436</f>
        <v>24</v>
      </c>
      <c r="T433" s="55" t="n">
        <f aca="false">T434+T436</f>
        <v>26</v>
      </c>
      <c r="U433" s="55" t="n">
        <f aca="false">U434+U436</f>
        <v>28</v>
      </c>
      <c r="V433" s="55" t="n">
        <f aca="false">V434+V436</f>
        <v>30</v>
      </c>
      <c r="W433" s="55" t="n">
        <f aca="false">W434+W436</f>
        <v>32</v>
      </c>
      <c r="X433" s="55" t="n">
        <f aca="false">X434+X436</f>
        <v>34</v>
      </c>
      <c r="Y433" s="55" t="n">
        <f aca="false">Y434+Y436</f>
        <v>36</v>
      </c>
      <c r="Z433" s="55" t="n">
        <f aca="false">Z434+Z436</f>
        <v>0</v>
      </c>
      <c r="AA433" s="24" t="n">
        <v>0</v>
      </c>
    </row>
    <row r="434" customFormat="false" ht="20.25" hidden="false" customHeight="true" outlineLevel="6" collapsed="false">
      <c r="A434" s="41" t="s">
        <v>44</v>
      </c>
      <c r="B434" s="42" t="n">
        <v>953</v>
      </c>
      <c r="C434" s="43" t="s">
        <v>225</v>
      </c>
      <c r="D434" s="43" t="s">
        <v>383</v>
      </c>
      <c r="E434" s="43" t="s">
        <v>45</v>
      </c>
      <c r="F434" s="43"/>
      <c r="G434" s="56" t="n">
        <f aca="false">G435</f>
        <v>0</v>
      </c>
      <c r="H434" s="56" t="n">
        <f aca="false">H435</f>
        <v>1</v>
      </c>
      <c r="I434" s="56" t="n">
        <f aca="false">I435</f>
        <v>2</v>
      </c>
      <c r="J434" s="56" t="n">
        <f aca="false">J435</f>
        <v>3</v>
      </c>
      <c r="K434" s="56" t="n">
        <f aca="false">K435</f>
        <v>4</v>
      </c>
      <c r="L434" s="56" t="n">
        <f aca="false">L435</f>
        <v>5</v>
      </c>
      <c r="M434" s="56" t="n">
        <f aca="false">M435</f>
        <v>6</v>
      </c>
      <c r="N434" s="56" t="n">
        <f aca="false">N435</f>
        <v>7</v>
      </c>
      <c r="O434" s="56" t="n">
        <f aca="false">O435</f>
        <v>8</v>
      </c>
      <c r="P434" s="56" t="n">
        <f aca="false">P435</f>
        <v>9</v>
      </c>
      <c r="Q434" s="56" t="n">
        <f aca="false">Q435</f>
        <v>10</v>
      </c>
      <c r="R434" s="56" t="n">
        <f aca="false">R435</f>
        <v>11</v>
      </c>
      <c r="S434" s="56" t="n">
        <f aca="false">S435</f>
        <v>12</v>
      </c>
      <c r="T434" s="56" t="n">
        <f aca="false">T435</f>
        <v>13</v>
      </c>
      <c r="U434" s="56" t="n">
        <f aca="false">U435</f>
        <v>14</v>
      </c>
      <c r="V434" s="56" t="n">
        <f aca="false">V435</f>
        <v>15</v>
      </c>
      <c r="W434" s="56" t="n">
        <f aca="false">W435</f>
        <v>16</v>
      </c>
      <c r="X434" s="56" t="n">
        <f aca="false">X435</f>
        <v>17</v>
      </c>
      <c r="Y434" s="56" t="n">
        <f aca="false">Y435</f>
        <v>18</v>
      </c>
      <c r="Z434" s="56" t="n">
        <f aca="false">Z435</f>
        <v>0</v>
      </c>
      <c r="AA434" s="24" t="n">
        <v>0</v>
      </c>
    </row>
    <row r="435" customFormat="false" ht="31.5" hidden="false" customHeight="false" outlineLevel="6" collapsed="false">
      <c r="A435" s="45" t="s">
        <v>48</v>
      </c>
      <c r="B435" s="46" t="n">
        <v>953</v>
      </c>
      <c r="C435" s="47" t="s">
        <v>225</v>
      </c>
      <c r="D435" s="47" t="s">
        <v>383</v>
      </c>
      <c r="E435" s="47" t="s">
        <v>49</v>
      </c>
      <c r="F435" s="47"/>
      <c r="G435" s="57" t="n">
        <v>0</v>
      </c>
      <c r="H435" s="57" t="n">
        <v>1</v>
      </c>
      <c r="I435" s="57" t="n">
        <v>2</v>
      </c>
      <c r="J435" s="57" t="n">
        <v>3</v>
      </c>
      <c r="K435" s="57" t="n">
        <v>4</v>
      </c>
      <c r="L435" s="57" t="n">
        <v>5</v>
      </c>
      <c r="M435" s="57" t="n">
        <v>6</v>
      </c>
      <c r="N435" s="57" t="n">
        <v>7</v>
      </c>
      <c r="O435" s="57" t="n">
        <v>8</v>
      </c>
      <c r="P435" s="57" t="n">
        <v>9</v>
      </c>
      <c r="Q435" s="57" t="n">
        <v>10</v>
      </c>
      <c r="R435" s="57" t="n">
        <v>11</v>
      </c>
      <c r="S435" s="57" t="n">
        <v>12</v>
      </c>
      <c r="T435" s="57" t="n">
        <v>13</v>
      </c>
      <c r="U435" s="57" t="n">
        <v>14</v>
      </c>
      <c r="V435" s="57" t="n">
        <v>15</v>
      </c>
      <c r="W435" s="57" t="n">
        <v>16</v>
      </c>
      <c r="X435" s="57" t="n">
        <v>17</v>
      </c>
      <c r="Y435" s="57" t="n">
        <v>18</v>
      </c>
      <c r="Z435" s="57" t="n">
        <v>0</v>
      </c>
      <c r="AA435" s="24" t="n">
        <v>0</v>
      </c>
    </row>
    <row r="436" customFormat="false" ht="15.75" hidden="false" customHeight="false" outlineLevel="6" collapsed="false">
      <c r="A436" s="41" t="s">
        <v>137</v>
      </c>
      <c r="B436" s="42" t="n">
        <v>953</v>
      </c>
      <c r="C436" s="43" t="s">
        <v>225</v>
      </c>
      <c r="D436" s="43" t="s">
        <v>383</v>
      </c>
      <c r="E436" s="43" t="s">
        <v>139</v>
      </c>
      <c r="F436" s="43"/>
      <c r="G436" s="56" t="n">
        <f aca="false">G437</f>
        <v>0</v>
      </c>
      <c r="H436" s="56" t="n">
        <f aca="false">H437</f>
        <v>1</v>
      </c>
      <c r="I436" s="56" t="n">
        <f aca="false">I437</f>
        <v>2</v>
      </c>
      <c r="J436" s="56" t="n">
        <f aca="false">J437</f>
        <v>3</v>
      </c>
      <c r="K436" s="56" t="n">
        <f aca="false">K437</f>
        <v>4</v>
      </c>
      <c r="L436" s="56" t="n">
        <f aca="false">L437</f>
        <v>5</v>
      </c>
      <c r="M436" s="56" t="n">
        <f aca="false">M437</f>
        <v>6</v>
      </c>
      <c r="N436" s="56" t="n">
        <f aca="false">N437</f>
        <v>7</v>
      </c>
      <c r="O436" s="56" t="n">
        <f aca="false">O437</f>
        <v>8</v>
      </c>
      <c r="P436" s="56" t="n">
        <f aca="false">P437</f>
        <v>9</v>
      </c>
      <c r="Q436" s="56" t="n">
        <f aca="false">Q437</f>
        <v>10</v>
      </c>
      <c r="R436" s="56" t="n">
        <f aca="false">R437</f>
        <v>11</v>
      </c>
      <c r="S436" s="56" t="n">
        <f aca="false">S437</f>
        <v>12</v>
      </c>
      <c r="T436" s="56" t="n">
        <f aca="false">T437</f>
        <v>13</v>
      </c>
      <c r="U436" s="56" t="n">
        <f aca="false">U437</f>
        <v>14</v>
      </c>
      <c r="V436" s="56" t="n">
        <f aca="false">V437</f>
        <v>15</v>
      </c>
      <c r="W436" s="56" t="n">
        <f aca="false">W437</f>
        <v>16</v>
      </c>
      <c r="X436" s="56" t="n">
        <f aca="false">X437</f>
        <v>17</v>
      </c>
      <c r="Y436" s="56" t="n">
        <f aca="false">Y437</f>
        <v>18</v>
      </c>
      <c r="Z436" s="56" t="n">
        <f aca="false">Z437</f>
        <v>0</v>
      </c>
      <c r="AA436" s="24" t="n">
        <v>0</v>
      </c>
    </row>
    <row r="437" customFormat="false" ht="47.25" hidden="false" customHeight="false" outlineLevel="6" collapsed="false">
      <c r="A437" s="70" t="s">
        <v>140</v>
      </c>
      <c r="B437" s="46" t="n">
        <v>953</v>
      </c>
      <c r="C437" s="47" t="s">
        <v>225</v>
      </c>
      <c r="D437" s="47" t="s">
        <v>383</v>
      </c>
      <c r="E437" s="47" t="s">
        <v>141</v>
      </c>
      <c r="F437" s="47"/>
      <c r="G437" s="57" t="n">
        <v>0</v>
      </c>
      <c r="H437" s="57" t="n">
        <v>1</v>
      </c>
      <c r="I437" s="57" t="n">
        <v>2</v>
      </c>
      <c r="J437" s="57" t="n">
        <v>3</v>
      </c>
      <c r="K437" s="57" t="n">
        <v>4</v>
      </c>
      <c r="L437" s="57" t="n">
        <v>5</v>
      </c>
      <c r="M437" s="57" t="n">
        <v>6</v>
      </c>
      <c r="N437" s="57" t="n">
        <v>7</v>
      </c>
      <c r="O437" s="57" t="n">
        <v>8</v>
      </c>
      <c r="P437" s="57" t="n">
        <v>9</v>
      </c>
      <c r="Q437" s="57" t="n">
        <v>10</v>
      </c>
      <c r="R437" s="57" t="n">
        <v>11</v>
      </c>
      <c r="S437" s="57" t="n">
        <v>12</v>
      </c>
      <c r="T437" s="57" t="n">
        <v>13</v>
      </c>
      <c r="U437" s="57" t="n">
        <v>14</v>
      </c>
      <c r="V437" s="57" t="n">
        <v>15</v>
      </c>
      <c r="W437" s="57" t="n">
        <v>16</v>
      </c>
      <c r="X437" s="57" t="n">
        <v>17</v>
      </c>
      <c r="Y437" s="57" t="n">
        <v>18</v>
      </c>
      <c r="Z437" s="57" t="n">
        <v>0</v>
      </c>
      <c r="AA437" s="24" t="n">
        <v>0</v>
      </c>
    </row>
    <row r="438" customFormat="false" ht="31.5" hidden="false" customHeight="false" outlineLevel="6" collapsed="false">
      <c r="A438" s="124" t="s">
        <v>384</v>
      </c>
      <c r="B438" s="125" t="n">
        <v>953</v>
      </c>
      <c r="C438" s="68" t="s">
        <v>225</v>
      </c>
      <c r="D438" s="68" t="s">
        <v>385</v>
      </c>
      <c r="E438" s="68" t="s">
        <v>21</v>
      </c>
      <c r="F438" s="68"/>
      <c r="G438" s="126" t="n">
        <f aca="false">G439</f>
        <v>4920</v>
      </c>
      <c r="H438" s="126" t="n">
        <f aca="false">H439</f>
        <v>4921</v>
      </c>
      <c r="I438" s="126" t="n">
        <f aca="false">I439</f>
        <v>4922</v>
      </c>
      <c r="J438" s="126" t="n">
        <f aca="false">J439</f>
        <v>4923</v>
      </c>
      <c r="K438" s="126" t="n">
        <f aca="false">K439</f>
        <v>4924</v>
      </c>
      <c r="L438" s="126" t="n">
        <f aca="false">L439</f>
        <v>4925</v>
      </c>
      <c r="M438" s="126" t="n">
        <f aca="false">M439</f>
        <v>4926</v>
      </c>
      <c r="N438" s="126" t="n">
        <f aca="false">N439</f>
        <v>4927</v>
      </c>
      <c r="O438" s="126" t="n">
        <f aca="false">O439</f>
        <v>4928</v>
      </c>
      <c r="P438" s="126" t="n">
        <f aca="false">P439</f>
        <v>4929</v>
      </c>
      <c r="Q438" s="126" t="n">
        <f aca="false">Q439</f>
        <v>4930</v>
      </c>
      <c r="R438" s="126" t="n">
        <f aca="false">R439</f>
        <v>4931</v>
      </c>
      <c r="S438" s="126" t="n">
        <f aca="false">S439</f>
        <v>4932</v>
      </c>
      <c r="T438" s="126" t="n">
        <f aca="false">T439</f>
        <v>4933</v>
      </c>
      <c r="U438" s="126" t="n">
        <f aca="false">U439</f>
        <v>4934</v>
      </c>
      <c r="V438" s="126" t="n">
        <f aca="false">V439</f>
        <v>4935</v>
      </c>
      <c r="W438" s="126" t="n">
        <f aca="false">W439</f>
        <v>4936</v>
      </c>
      <c r="X438" s="126" t="n">
        <f aca="false">X439</f>
        <v>4937</v>
      </c>
      <c r="Y438" s="126" t="n">
        <f aca="false">Y439</f>
        <v>4938</v>
      </c>
      <c r="Z438" s="126" t="n">
        <f aca="false">Z439</f>
        <v>0</v>
      </c>
      <c r="AA438" s="24" t="n">
        <f aca="false">Z438/G438*100</f>
        <v>0</v>
      </c>
    </row>
    <row r="439" customFormat="false" ht="15.75" hidden="false" customHeight="false" outlineLevel="6" collapsed="false">
      <c r="A439" s="41" t="s">
        <v>137</v>
      </c>
      <c r="B439" s="42" t="n">
        <v>953</v>
      </c>
      <c r="C439" s="43" t="s">
        <v>225</v>
      </c>
      <c r="D439" s="43" t="s">
        <v>385</v>
      </c>
      <c r="E439" s="43" t="s">
        <v>139</v>
      </c>
      <c r="F439" s="43"/>
      <c r="G439" s="56" t="n">
        <f aca="false">G440</f>
        <v>4920</v>
      </c>
      <c r="H439" s="56" t="n">
        <f aca="false">H440</f>
        <v>4921</v>
      </c>
      <c r="I439" s="56" t="n">
        <f aca="false">I440</f>
        <v>4922</v>
      </c>
      <c r="J439" s="56" t="n">
        <f aca="false">J440</f>
        <v>4923</v>
      </c>
      <c r="K439" s="56" t="n">
        <f aca="false">K440</f>
        <v>4924</v>
      </c>
      <c r="L439" s="56" t="n">
        <f aca="false">L440</f>
        <v>4925</v>
      </c>
      <c r="M439" s="56" t="n">
        <f aca="false">M440</f>
        <v>4926</v>
      </c>
      <c r="N439" s="56" t="n">
        <f aca="false">N440</f>
        <v>4927</v>
      </c>
      <c r="O439" s="56" t="n">
        <f aca="false">O440</f>
        <v>4928</v>
      </c>
      <c r="P439" s="56" t="n">
        <f aca="false">P440</f>
        <v>4929</v>
      </c>
      <c r="Q439" s="56" t="n">
        <f aca="false">Q440</f>
        <v>4930</v>
      </c>
      <c r="R439" s="56" t="n">
        <f aca="false">R440</f>
        <v>4931</v>
      </c>
      <c r="S439" s="56" t="n">
        <f aca="false">S440</f>
        <v>4932</v>
      </c>
      <c r="T439" s="56" t="n">
        <f aca="false">T440</f>
        <v>4933</v>
      </c>
      <c r="U439" s="56" t="n">
        <f aca="false">U440</f>
        <v>4934</v>
      </c>
      <c r="V439" s="56" t="n">
        <f aca="false">V440</f>
        <v>4935</v>
      </c>
      <c r="W439" s="56" t="n">
        <f aca="false">W440</f>
        <v>4936</v>
      </c>
      <c r="X439" s="56" t="n">
        <f aca="false">X440</f>
        <v>4937</v>
      </c>
      <c r="Y439" s="56" t="n">
        <f aca="false">Y440</f>
        <v>4938</v>
      </c>
      <c r="Z439" s="56" t="n">
        <f aca="false">Z440</f>
        <v>0</v>
      </c>
      <c r="AA439" s="24" t="n">
        <f aca="false">Z439/G439*100</f>
        <v>0</v>
      </c>
    </row>
    <row r="440" customFormat="false" ht="15.75" hidden="false" customHeight="false" outlineLevel="6" collapsed="false">
      <c r="A440" s="98" t="s">
        <v>230</v>
      </c>
      <c r="B440" s="46" t="n">
        <v>953</v>
      </c>
      <c r="C440" s="47" t="s">
        <v>225</v>
      </c>
      <c r="D440" s="47" t="s">
        <v>385</v>
      </c>
      <c r="E440" s="47" t="s">
        <v>232</v>
      </c>
      <c r="F440" s="47"/>
      <c r="G440" s="57" t="n">
        <v>4920</v>
      </c>
      <c r="H440" s="57" t="n">
        <v>4921</v>
      </c>
      <c r="I440" s="57" t="n">
        <v>4922</v>
      </c>
      <c r="J440" s="57" t="n">
        <v>4923</v>
      </c>
      <c r="K440" s="57" t="n">
        <v>4924</v>
      </c>
      <c r="L440" s="57" t="n">
        <v>4925</v>
      </c>
      <c r="M440" s="57" t="n">
        <v>4926</v>
      </c>
      <c r="N440" s="57" t="n">
        <v>4927</v>
      </c>
      <c r="O440" s="57" t="n">
        <v>4928</v>
      </c>
      <c r="P440" s="57" t="n">
        <v>4929</v>
      </c>
      <c r="Q440" s="57" t="n">
        <v>4930</v>
      </c>
      <c r="R440" s="57" t="n">
        <v>4931</v>
      </c>
      <c r="S440" s="57" t="n">
        <v>4932</v>
      </c>
      <c r="T440" s="57" t="n">
        <v>4933</v>
      </c>
      <c r="U440" s="57" t="n">
        <v>4934</v>
      </c>
      <c r="V440" s="57" t="n">
        <v>4935</v>
      </c>
      <c r="W440" s="57" t="n">
        <v>4936</v>
      </c>
      <c r="X440" s="57" t="n">
        <v>4937</v>
      </c>
      <c r="Y440" s="57" t="n">
        <v>4938</v>
      </c>
      <c r="Z440" s="57" t="n">
        <v>0</v>
      </c>
      <c r="AA440" s="24" t="n">
        <f aca="false">Z440/G440*100</f>
        <v>0</v>
      </c>
    </row>
    <row r="441" customFormat="false" ht="31.5" hidden="false" customHeight="false" outlineLevel="6" collapsed="false">
      <c r="A441" s="67" t="s">
        <v>386</v>
      </c>
      <c r="B441" s="122" t="n">
        <v>953</v>
      </c>
      <c r="C441" s="50" t="s">
        <v>225</v>
      </c>
      <c r="D441" s="50" t="s">
        <v>387</v>
      </c>
      <c r="E441" s="50" t="s">
        <v>21</v>
      </c>
      <c r="F441" s="50"/>
      <c r="G441" s="51" t="n">
        <f aca="false">G442</f>
        <v>18537.2</v>
      </c>
      <c r="H441" s="51" t="n">
        <f aca="false">H442</f>
        <v>18537.2</v>
      </c>
      <c r="I441" s="51" t="n">
        <f aca="false">I442</f>
        <v>18537.2</v>
      </c>
      <c r="J441" s="51" t="n">
        <f aca="false">J442</f>
        <v>18537.2</v>
      </c>
      <c r="K441" s="51" t="n">
        <f aca="false">K442</f>
        <v>18537.2</v>
      </c>
      <c r="L441" s="51" t="n">
        <f aca="false">L442</f>
        <v>18537.2</v>
      </c>
      <c r="M441" s="51" t="n">
        <f aca="false">M442</f>
        <v>18537.2</v>
      </c>
      <c r="N441" s="51" t="n">
        <f aca="false">N442</f>
        <v>18537.2</v>
      </c>
      <c r="O441" s="51" t="n">
        <f aca="false">O442</f>
        <v>18537.2</v>
      </c>
      <c r="P441" s="51" t="n">
        <f aca="false">P442</f>
        <v>18537.2</v>
      </c>
      <c r="Q441" s="51" t="n">
        <f aca="false">Q442</f>
        <v>18537.2</v>
      </c>
      <c r="R441" s="51" t="n">
        <f aca="false">R442</f>
        <v>18537.2</v>
      </c>
      <c r="S441" s="51" t="n">
        <f aca="false">S442</f>
        <v>18537.2</v>
      </c>
      <c r="T441" s="51" t="n">
        <f aca="false">T442</f>
        <v>18537.2</v>
      </c>
      <c r="U441" s="51" t="n">
        <f aca="false">U442</f>
        <v>18537.2</v>
      </c>
      <c r="V441" s="51" t="n">
        <f aca="false">V442</f>
        <v>18537.2</v>
      </c>
      <c r="W441" s="51" t="n">
        <f aca="false">W442</f>
        <v>18537.2</v>
      </c>
      <c r="X441" s="51" t="n">
        <f aca="false">X442</f>
        <v>18537.2</v>
      </c>
      <c r="Y441" s="51" t="n">
        <f aca="false">Y442</f>
        <v>18537.2</v>
      </c>
      <c r="Z441" s="51" t="n">
        <f aca="false">Z442</f>
        <v>4513.87636</v>
      </c>
      <c r="AA441" s="24" t="n">
        <f aca="false">Z441/G441*100</f>
        <v>24.3503676930712</v>
      </c>
    </row>
    <row r="442" customFormat="false" ht="31.5" hidden="false" customHeight="false" outlineLevel="6" collapsed="false">
      <c r="A442" s="37" t="s">
        <v>388</v>
      </c>
      <c r="B442" s="38" t="n">
        <v>953</v>
      </c>
      <c r="C442" s="39" t="s">
        <v>225</v>
      </c>
      <c r="D442" s="39" t="s">
        <v>389</v>
      </c>
      <c r="E442" s="39" t="s">
        <v>21</v>
      </c>
      <c r="F442" s="39"/>
      <c r="G442" s="55" t="n">
        <f aca="false">G443</f>
        <v>18537.2</v>
      </c>
      <c r="H442" s="55" t="n">
        <f aca="false">H443</f>
        <v>18537.2</v>
      </c>
      <c r="I442" s="55" t="n">
        <f aca="false">I443</f>
        <v>18537.2</v>
      </c>
      <c r="J442" s="55" t="n">
        <f aca="false">J443</f>
        <v>18537.2</v>
      </c>
      <c r="K442" s="55" t="n">
        <f aca="false">K443</f>
        <v>18537.2</v>
      </c>
      <c r="L442" s="55" t="n">
        <f aca="false">L443</f>
        <v>18537.2</v>
      </c>
      <c r="M442" s="55" t="n">
        <f aca="false">M443</f>
        <v>18537.2</v>
      </c>
      <c r="N442" s="55" t="n">
        <f aca="false">N443</f>
        <v>18537.2</v>
      </c>
      <c r="O442" s="55" t="n">
        <f aca="false">O443</f>
        <v>18537.2</v>
      </c>
      <c r="P442" s="55" t="n">
        <f aca="false">P443</f>
        <v>18537.2</v>
      </c>
      <c r="Q442" s="55" t="n">
        <f aca="false">Q443</f>
        <v>18537.2</v>
      </c>
      <c r="R442" s="55" t="n">
        <f aca="false">R443</f>
        <v>18537.2</v>
      </c>
      <c r="S442" s="55" t="n">
        <f aca="false">S443</f>
        <v>18537.2</v>
      </c>
      <c r="T442" s="55" t="n">
        <f aca="false">T443</f>
        <v>18537.2</v>
      </c>
      <c r="U442" s="55" t="n">
        <f aca="false">U443</f>
        <v>18537.2</v>
      </c>
      <c r="V442" s="55" t="n">
        <f aca="false">V443</f>
        <v>18537.2</v>
      </c>
      <c r="W442" s="55" t="n">
        <f aca="false">W443</f>
        <v>18537.2</v>
      </c>
      <c r="X442" s="55" t="n">
        <f aca="false">X443</f>
        <v>18537.2</v>
      </c>
      <c r="Y442" s="55" t="n">
        <f aca="false">Y443</f>
        <v>18537.2</v>
      </c>
      <c r="Z442" s="55" t="n">
        <f aca="false">Z443</f>
        <v>4513.87636</v>
      </c>
      <c r="AA442" s="24" t="n">
        <f aca="false">Z442/G442*100</f>
        <v>24.3503676930712</v>
      </c>
    </row>
    <row r="443" customFormat="false" ht="15.75" hidden="false" customHeight="false" outlineLevel="6" collapsed="false">
      <c r="A443" s="41" t="s">
        <v>137</v>
      </c>
      <c r="B443" s="42" t="n">
        <v>953</v>
      </c>
      <c r="C443" s="43" t="s">
        <v>225</v>
      </c>
      <c r="D443" s="43" t="s">
        <v>389</v>
      </c>
      <c r="E443" s="43" t="s">
        <v>139</v>
      </c>
      <c r="F443" s="43"/>
      <c r="G443" s="56" t="n">
        <f aca="false">G444+G445</f>
        <v>18537.2</v>
      </c>
      <c r="H443" s="56" t="n">
        <f aca="false">H444+H445</f>
        <v>18537.2</v>
      </c>
      <c r="I443" s="56" t="n">
        <f aca="false">I444+I445</f>
        <v>18537.2</v>
      </c>
      <c r="J443" s="56" t="n">
        <f aca="false">J444+J445</f>
        <v>18537.2</v>
      </c>
      <c r="K443" s="56" t="n">
        <f aca="false">K444+K445</f>
        <v>18537.2</v>
      </c>
      <c r="L443" s="56" t="n">
        <f aca="false">L444+L445</f>
        <v>18537.2</v>
      </c>
      <c r="M443" s="56" t="n">
        <f aca="false">M444+M445</f>
        <v>18537.2</v>
      </c>
      <c r="N443" s="56" t="n">
        <f aca="false">N444+N445</f>
        <v>18537.2</v>
      </c>
      <c r="O443" s="56" t="n">
        <f aca="false">O444+O445</f>
        <v>18537.2</v>
      </c>
      <c r="P443" s="56" t="n">
        <f aca="false">P444+P445</f>
        <v>18537.2</v>
      </c>
      <c r="Q443" s="56" t="n">
        <f aca="false">Q444+Q445</f>
        <v>18537.2</v>
      </c>
      <c r="R443" s="56" t="n">
        <f aca="false">R444+R445</f>
        <v>18537.2</v>
      </c>
      <c r="S443" s="56" t="n">
        <f aca="false">S444+S445</f>
        <v>18537.2</v>
      </c>
      <c r="T443" s="56" t="n">
        <f aca="false">T444+T445</f>
        <v>18537.2</v>
      </c>
      <c r="U443" s="56" t="n">
        <f aca="false">U444+U445</f>
        <v>18537.2</v>
      </c>
      <c r="V443" s="56" t="n">
        <f aca="false">V444+V445</f>
        <v>18537.2</v>
      </c>
      <c r="W443" s="56" t="n">
        <f aca="false">W444+W445</f>
        <v>18537.2</v>
      </c>
      <c r="X443" s="56" t="n">
        <f aca="false">X444+X445</f>
        <v>18537.2</v>
      </c>
      <c r="Y443" s="56" t="n">
        <f aca="false">Y444+Y445</f>
        <v>18537.2</v>
      </c>
      <c r="Z443" s="56" t="n">
        <f aca="false">Z444+Z445</f>
        <v>4513.87636</v>
      </c>
      <c r="AA443" s="24" t="n">
        <f aca="false">Z443/G443*100</f>
        <v>24.3503676930712</v>
      </c>
    </row>
    <row r="444" customFormat="false" ht="47.25" hidden="false" customHeight="false" outlineLevel="6" collapsed="false">
      <c r="A444" s="70" t="s">
        <v>140</v>
      </c>
      <c r="B444" s="46" t="n">
        <v>953</v>
      </c>
      <c r="C444" s="47" t="s">
        <v>225</v>
      </c>
      <c r="D444" s="47" t="s">
        <v>389</v>
      </c>
      <c r="E444" s="47" t="s">
        <v>141</v>
      </c>
      <c r="F444" s="47"/>
      <c r="G444" s="57" t="n">
        <v>18537.2</v>
      </c>
      <c r="H444" s="57" t="n">
        <v>18537.2</v>
      </c>
      <c r="I444" s="57" t="n">
        <v>18537.2</v>
      </c>
      <c r="J444" s="57" t="n">
        <v>18537.2</v>
      </c>
      <c r="K444" s="57" t="n">
        <v>18537.2</v>
      </c>
      <c r="L444" s="57" t="n">
        <v>18537.2</v>
      </c>
      <c r="M444" s="57" t="n">
        <v>18537.2</v>
      </c>
      <c r="N444" s="57" t="n">
        <v>18537.2</v>
      </c>
      <c r="O444" s="57" t="n">
        <v>18537.2</v>
      </c>
      <c r="P444" s="57" t="n">
        <v>18537.2</v>
      </c>
      <c r="Q444" s="57" t="n">
        <v>18537.2</v>
      </c>
      <c r="R444" s="57" t="n">
        <v>18537.2</v>
      </c>
      <c r="S444" s="57" t="n">
        <v>18537.2</v>
      </c>
      <c r="T444" s="57" t="n">
        <v>18537.2</v>
      </c>
      <c r="U444" s="57" t="n">
        <v>18537.2</v>
      </c>
      <c r="V444" s="57" t="n">
        <v>18537.2</v>
      </c>
      <c r="W444" s="57" t="n">
        <v>18537.2</v>
      </c>
      <c r="X444" s="57" t="n">
        <v>18537.2</v>
      </c>
      <c r="Y444" s="57" t="n">
        <v>18537.2</v>
      </c>
      <c r="Z444" s="57" t="n">
        <v>4513.87636</v>
      </c>
      <c r="AA444" s="24" t="n">
        <f aca="false">Z444/G444*100</f>
        <v>24.3503676930712</v>
      </c>
    </row>
    <row r="445" customFormat="false" ht="15.75" hidden="false" customHeight="false" outlineLevel="6" collapsed="false">
      <c r="A445" s="98" t="s">
        <v>230</v>
      </c>
      <c r="B445" s="46" t="n">
        <v>953</v>
      </c>
      <c r="C445" s="47" t="s">
        <v>225</v>
      </c>
      <c r="D445" s="47" t="s">
        <v>390</v>
      </c>
      <c r="E445" s="47" t="s">
        <v>232</v>
      </c>
      <c r="F445" s="47"/>
      <c r="G445" s="57" t="n">
        <v>0</v>
      </c>
      <c r="H445" s="57" t="n">
        <v>0</v>
      </c>
      <c r="I445" s="57" t="n">
        <v>0</v>
      </c>
      <c r="J445" s="57" t="n">
        <v>0</v>
      </c>
      <c r="K445" s="57" t="n">
        <v>0</v>
      </c>
      <c r="L445" s="57" t="n">
        <v>0</v>
      </c>
      <c r="M445" s="57" t="n">
        <v>0</v>
      </c>
      <c r="N445" s="57" t="n">
        <v>0</v>
      </c>
      <c r="O445" s="57" t="n">
        <v>0</v>
      </c>
      <c r="P445" s="57" t="n">
        <v>0</v>
      </c>
      <c r="Q445" s="57" t="n">
        <v>0</v>
      </c>
      <c r="R445" s="57" t="n">
        <v>0</v>
      </c>
      <c r="S445" s="57" t="n">
        <v>0</v>
      </c>
      <c r="T445" s="57" t="n">
        <v>0</v>
      </c>
      <c r="U445" s="57" t="n">
        <v>0</v>
      </c>
      <c r="V445" s="57" t="n">
        <v>0</v>
      </c>
      <c r="W445" s="57" t="n">
        <v>0</v>
      </c>
      <c r="X445" s="57" t="n">
        <v>0</v>
      </c>
      <c r="Y445" s="57" t="n">
        <v>0</v>
      </c>
      <c r="Z445" s="57" t="n">
        <v>0</v>
      </c>
      <c r="AA445" s="24" t="n">
        <v>0</v>
      </c>
    </row>
    <row r="446" customFormat="false" ht="31.5" hidden="false" customHeight="false" outlineLevel="6" collapsed="false">
      <c r="A446" s="118" t="s">
        <v>363</v>
      </c>
      <c r="B446" s="122" t="n">
        <v>953</v>
      </c>
      <c r="C446" s="50" t="s">
        <v>225</v>
      </c>
      <c r="D446" s="50" t="s">
        <v>364</v>
      </c>
      <c r="E446" s="50" t="s">
        <v>21</v>
      </c>
      <c r="F446" s="50"/>
      <c r="G446" s="58" t="n">
        <f aca="false">G450+G447</f>
        <v>0</v>
      </c>
      <c r="H446" s="58" t="n">
        <f aca="false">H450+H447</f>
        <v>2</v>
      </c>
      <c r="I446" s="58" t="n">
        <f aca="false">I450+I447</f>
        <v>4</v>
      </c>
      <c r="J446" s="58" t="n">
        <f aca="false">J450+J447</f>
        <v>6</v>
      </c>
      <c r="K446" s="58" t="n">
        <f aca="false">K450+K447</f>
        <v>8</v>
      </c>
      <c r="L446" s="58" t="n">
        <f aca="false">L450+L447</f>
        <v>10</v>
      </c>
      <c r="M446" s="58" t="n">
        <f aca="false">M450+M447</f>
        <v>12</v>
      </c>
      <c r="N446" s="58" t="n">
        <f aca="false">N450+N447</f>
        <v>14</v>
      </c>
      <c r="O446" s="58" t="n">
        <f aca="false">O450+O447</f>
        <v>16</v>
      </c>
      <c r="P446" s="58" t="n">
        <f aca="false">P450+P447</f>
        <v>18</v>
      </c>
      <c r="Q446" s="58" t="n">
        <f aca="false">Q450+Q447</f>
        <v>20</v>
      </c>
      <c r="R446" s="58" t="n">
        <f aca="false">R450+R447</f>
        <v>22</v>
      </c>
      <c r="S446" s="58" t="n">
        <f aca="false">S450+S447</f>
        <v>24</v>
      </c>
      <c r="T446" s="58" t="n">
        <f aca="false">T450+T447</f>
        <v>26</v>
      </c>
      <c r="U446" s="58" t="n">
        <f aca="false">U450+U447</f>
        <v>28</v>
      </c>
      <c r="V446" s="58" t="n">
        <f aca="false">V450+V447</f>
        <v>30</v>
      </c>
      <c r="W446" s="58" t="n">
        <f aca="false">W450+W447</f>
        <v>32</v>
      </c>
      <c r="X446" s="58" t="n">
        <f aca="false">X450+X447</f>
        <v>34</v>
      </c>
      <c r="Y446" s="58" t="n">
        <f aca="false">Y450+Y447</f>
        <v>36</v>
      </c>
      <c r="Z446" s="58" t="n">
        <f aca="false">Z450+Z447</f>
        <v>0</v>
      </c>
      <c r="AA446" s="24" t="n">
        <v>0</v>
      </c>
    </row>
    <row r="447" customFormat="false" ht="31.5" hidden="false" customHeight="false" outlineLevel="6" collapsed="false">
      <c r="A447" s="94" t="s">
        <v>391</v>
      </c>
      <c r="B447" s="38" t="n">
        <v>953</v>
      </c>
      <c r="C447" s="39" t="s">
        <v>225</v>
      </c>
      <c r="D447" s="39" t="s">
        <v>392</v>
      </c>
      <c r="E447" s="39" t="s">
        <v>21</v>
      </c>
      <c r="F447" s="39"/>
      <c r="G447" s="55" t="n">
        <f aca="false">G448</f>
        <v>0</v>
      </c>
      <c r="H447" s="55" t="n">
        <f aca="false">H448</f>
        <v>1</v>
      </c>
      <c r="I447" s="55" t="n">
        <f aca="false">I448</f>
        <v>2</v>
      </c>
      <c r="J447" s="55" t="n">
        <f aca="false">J448</f>
        <v>3</v>
      </c>
      <c r="K447" s="55" t="n">
        <f aca="false">K448</f>
        <v>4</v>
      </c>
      <c r="L447" s="55" t="n">
        <f aca="false">L448</f>
        <v>5</v>
      </c>
      <c r="M447" s="55" t="n">
        <f aca="false">M448</f>
        <v>6</v>
      </c>
      <c r="N447" s="55" t="n">
        <f aca="false">N448</f>
        <v>7</v>
      </c>
      <c r="O447" s="55" t="n">
        <f aca="false">O448</f>
        <v>8</v>
      </c>
      <c r="P447" s="55" t="n">
        <f aca="false">P448</f>
        <v>9</v>
      </c>
      <c r="Q447" s="55" t="n">
        <f aca="false">Q448</f>
        <v>10</v>
      </c>
      <c r="R447" s="55" t="n">
        <f aca="false">R448</f>
        <v>11</v>
      </c>
      <c r="S447" s="55" t="n">
        <f aca="false">S448</f>
        <v>12</v>
      </c>
      <c r="T447" s="55" t="n">
        <f aca="false">T448</f>
        <v>13</v>
      </c>
      <c r="U447" s="55" t="n">
        <f aca="false">U448</f>
        <v>14</v>
      </c>
      <c r="V447" s="55" t="n">
        <f aca="false">V448</f>
        <v>15</v>
      </c>
      <c r="W447" s="55" t="n">
        <f aca="false">W448</f>
        <v>16</v>
      </c>
      <c r="X447" s="55" t="n">
        <f aca="false">X448</f>
        <v>17</v>
      </c>
      <c r="Y447" s="55" t="n">
        <f aca="false">Y448</f>
        <v>18</v>
      </c>
      <c r="Z447" s="55" t="n">
        <f aca="false">Z448</f>
        <v>0</v>
      </c>
      <c r="AA447" s="24" t="n">
        <v>0</v>
      </c>
    </row>
    <row r="448" customFormat="false" ht="15.75" hidden="false" customHeight="false" outlineLevel="6" collapsed="false">
      <c r="A448" s="41" t="s">
        <v>137</v>
      </c>
      <c r="B448" s="42" t="n">
        <v>953</v>
      </c>
      <c r="C448" s="43" t="s">
        <v>225</v>
      </c>
      <c r="D448" s="43" t="s">
        <v>392</v>
      </c>
      <c r="E448" s="43" t="s">
        <v>139</v>
      </c>
      <c r="F448" s="43"/>
      <c r="G448" s="56" t="n">
        <f aca="false">G449</f>
        <v>0</v>
      </c>
      <c r="H448" s="56" t="n">
        <f aca="false">H449</f>
        <v>1</v>
      </c>
      <c r="I448" s="56" t="n">
        <f aca="false">I449</f>
        <v>2</v>
      </c>
      <c r="J448" s="56" t="n">
        <f aca="false">J449</f>
        <v>3</v>
      </c>
      <c r="K448" s="56" t="n">
        <f aca="false">K449</f>
        <v>4</v>
      </c>
      <c r="L448" s="56" t="n">
        <f aca="false">L449</f>
        <v>5</v>
      </c>
      <c r="M448" s="56" t="n">
        <f aca="false">M449</f>
        <v>6</v>
      </c>
      <c r="N448" s="56" t="n">
        <f aca="false">N449</f>
        <v>7</v>
      </c>
      <c r="O448" s="56" t="n">
        <f aca="false">O449</f>
        <v>8</v>
      </c>
      <c r="P448" s="56" t="n">
        <f aca="false">P449</f>
        <v>9</v>
      </c>
      <c r="Q448" s="56" t="n">
        <f aca="false">Q449</f>
        <v>10</v>
      </c>
      <c r="R448" s="56" t="n">
        <f aca="false">R449</f>
        <v>11</v>
      </c>
      <c r="S448" s="56" t="n">
        <f aca="false">S449</f>
        <v>12</v>
      </c>
      <c r="T448" s="56" t="n">
        <f aca="false">T449</f>
        <v>13</v>
      </c>
      <c r="U448" s="56" t="n">
        <f aca="false">U449</f>
        <v>14</v>
      </c>
      <c r="V448" s="56" t="n">
        <f aca="false">V449</f>
        <v>15</v>
      </c>
      <c r="W448" s="56" t="n">
        <f aca="false">W449</f>
        <v>16</v>
      </c>
      <c r="X448" s="56" t="n">
        <f aca="false">X449</f>
        <v>17</v>
      </c>
      <c r="Y448" s="56" t="n">
        <f aca="false">Y449</f>
        <v>18</v>
      </c>
      <c r="Z448" s="56" t="n">
        <f aca="false">Z449</f>
        <v>0</v>
      </c>
      <c r="AA448" s="24" t="n">
        <v>0</v>
      </c>
    </row>
    <row r="449" customFormat="false" ht="15.75" hidden="false" customHeight="false" outlineLevel="6" collapsed="false">
      <c r="A449" s="98" t="s">
        <v>230</v>
      </c>
      <c r="B449" s="46" t="n">
        <v>953</v>
      </c>
      <c r="C449" s="47" t="s">
        <v>225</v>
      </c>
      <c r="D449" s="47" t="s">
        <v>392</v>
      </c>
      <c r="E449" s="47" t="s">
        <v>232</v>
      </c>
      <c r="F449" s="47"/>
      <c r="G449" s="57" t="n">
        <v>0</v>
      </c>
      <c r="H449" s="57" t="n">
        <v>1</v>
      </c>
      <c r="I449" s="57" t="n">
        <v>2</v>
      </c>
      <c r="J449" s="57" t="n">
        <v>3</v>
      </c>
      <c r="K449" s="57" t="n">
        <v>4</v>
      </c>
      <c r="L449" s="57" t="n">
        <v>5</v>
      </c>
      <c r="M449" s="57" t="n">
        <v>6</v>
      </c>
      <c r="N449" s="57" t="n">
        <v>7</v>
      </c>
      <c r="O449" s="57" t="n">
        <v>8</v>
      </c>
      <c r="P449" s="57" t="n">
        <v>9</v>
      </c>
      <c r="Q449" s="57" t="n">
        <v>10</v>
      </c>
      <c r="R449" s="57" t="n">
        <v>11</v>
      </c>
      <c r="S449" s="57" t="n">
        <v>12</v>
      </c>
      <c r="T449" s="57" t="n">
        <v>13</v>
      </c>
      <c r="U449" s="57" t="n">
        <v>14</v>
      </c>
      <c r="V449" s="57" t="n">
        <v>15</v>
      </c>
      <c r="W449" s="57" t="n">
        <v>16</v>
      </c>
      <c r="X449" s="57" t="n">
        <v>17</v>
      </c>
      <c r="Y449" s="57" t="n">
        <v>18</v>
      </c>
      <c r="Z449" s="57" t="n">
        <v>0</v>
      </c>
      <c r="AA449" s="24" t="n">
        <v>0</v>
      </c>
    </row>
    <row r="450" customFormat="false" ht="31.5" hidden="false" customHeight="false" outlineLevel="6" collapsed="false">
      <c r="A450" s="94" t="s">
        <v>393</v>
      </c>
      <c r="B450" s="38" t="n">
        <v>953</v>
      </c>
      <c r="C450" s="39" t="s">
        <v>225</v>
      </c>
      <c r="D450" s="39" t="s">
        <v>394</v>
      </c>
      <c r="E450" s="39" t="s">
        <v>21</v>
      </c>
      <c r="F450" s="39"/>
      <c r="G450" s="40" t="n">
        <f aca="false">G451</f>
        <v>0</v>
      </c>
      <c r="H450" s="40" t="n">
        <f aca="false">H451</f>
        <v>1</v>
      </c>
      <c r="I450" s="40" t="n">
        <f aca="false">I451</f>
        <v>2</v>
      </c>
      <c r="J450" s="40" t="n">
        <f aca="false">J451</f>
        <v>3</v>
      </c>
      <c r="K450" s="40" t="n">
        <f aca="false">K451</f>
        <v>4</v>
      </c>
      <c r="L450" s="40" t="n">
        <f aca="false">L451</f>
        <v>5</v>
      </c>
      <c r="M450" s="40" t="n">
        <f aca="false">M451</f>
        <v>6</v>
      </c>
      <c r="N450" s="40" t="n">
        <f aca="false">N451</f>
        <v>7</v>
      </c>
      <c r="O450" s="40" t="n">
        <f aca="false">O451</f>
        <v>8</v>
      </c>
      <c r="P450" s="40" t="n">
        <f aca="false">P451</f>
        <v>9</v>
      </c>
      <c r="Q450" s="40" t="n">
        <f aca="false">Q451</f>
        <v>10</v>
      </c>
      <c r="R450" s="40" t="n">
        <f aca="false">R451</f>
        <v>11</v>
      </c>
      <c r="S450" s="40" t="n">
        <f aca="false">S451</f>
        <v>12</v>
      </c>
      <c r="T450" s="40" t="n">
        <f aca="false">T451</f>
        <v>13</v>
      </c>
      <c r="U450" s="40" t="n">
        <f aca="false">U451</f>
        <v>14</v>
      </c>
      <c r="V450" s="40" t="n">
        <f aca="false">V451</f>
        <v>15</v>
      </c>
      <c r="W450" s="40" t="n">
        <f aca="false">W451</f>
        <v>16</v>
      </c>
      <c r="X450" s="40" t="n">
        <f aca="false">X451</f>
        <v>17</v>
      </c>
      <c r="Y450" s="40" t="n">
        <f aca="false">Y451</f>
        <v>18</v>
      </c>
      <c r="Z450" s="40" t="n">
        <f aca="false">Z451</f>
        <v>0</v>
      </c>
      <c r="AA450" s="24" t="n">
        <v>0</v>
      </c>
    </row>
    <row r="451" customFormat="false" ht="15.75" hidden="false" customHeight="false" outlineLevel="6" collapsed="false">
      <c r="A451" s="41" t="s">
        <v>137</v>
      </c>
      <c r="B451" s="42" t="n">
        <v>953</v>
      </c>
      <c r="C451" s="43" t="s">
        <v>225</v>
      </c>
      <c r="D451" s="43" t="s">
        <v>394</v>
      </c>
      <c r="E451" s="43" t="s">
        <v>139</v>
      </c>
      <c r="F451" s="43"/>
      <c r="G451" s="44" t="n">
        <f aca="false">G452</f>
        <v>0</v>
      </c>
      <c r="H451" s="44" t="n">
        <f aca="false">H452</f>
        <v>1</v>
      </c>
      <c r="I451" s="44" t="n">
        <f aca="false">I452</f>
        <v>2</v>
      </c>
      <c r="J451" s="44" t="n">
        <f aca="false">J452</f>
        <v>3</v>
      </c>
      <c r="K451" s="44" t="n">
        <f aca="false">K452</f>
        <v>4</v>
      </c>
      <c r="L451" s="44" t="n">
        <f aca="false">L452</f>
        <v>5</v>
      </c>
      <c r="M451" s="44" t="n">
        <f aca="false">M452</f>
        <v>6</v>
      </c>
      <c r="N451" s="44" t="n">
        <f aca="false">N452</f>
        <v>7</v>
      </c>
      <c r="O451" s="44" t="n">
        <f aca="false">O452</f>
        <v>8</v>
      </c>
      <c r="P451" s="44" t="n">
        <f aca="false">P452</f>
        <v>9</v>
      </c>
      <c r="Q451" s="44" t="n">
        <f aca="false">Q452</f>
        <v>10</v>
      </c>
      <c r="R451" s="44" t="n">
        <f aca="false">R452</f>
        <v>11</v>
      </c>
      <c r="S451" s="44" t="n">
        <f aca="false">S452</f>
        <v>12</v>
      </c>
      <c r="T451" s="44" t="n">
        <f aca="false">T452</f>
        <v>13</v>
      </c>
      <c r="U451" s="44" t="n">
        <f aca="false">U452</f>
        <v>14</v>
      </c>
      <c r="V451" s="44" t="n">
        <f aca="false">V452</f>
        <v>15</v>
      </c>
      <c r="W451" s="44" t="n">
        <f aca="false">W452</f>
        <v>16</v>
      </c>
      <c r="X451" s="44" t="n">
        <f aca="false">X452</f>
        <v>17</v>
      </c>
      <c r="Y451" s="44" t="n">
        <f aca="false">Y452</f>
        <v>18</v>
      </c>
      <c r="Z451" s="44" t="n">
        <f aca="false">Z452</f>
        <v>0</v>
      </c>
      <c r="AA451" s="24" t="n">
        <v>0</v>
      </c>
    </row>
    <row r="452" customFormat="false" ht="15.75" hidden="false" customHeight="false" outlineLevel="6" collapsed="false">
      <c r="A452" s="98" t="s">
        <v>230</v>
      </c>
      <c r="B452" s="46" t="n">
        <v>953</v>
      </c>
      <c r="C452" s="47" t="s">
        <v>225</v>
      </c>
      <c r="D452" s="47" t="s">
        <v>394</v>
      </c>
      <c r="E452" s="47" t="s">
        <v>232</v>
      </c>
      <c r="F452" s="47"/>
      <c r="G452" s="48" t="n">
        <v>0</v>
      </c>
      <c r="H452" s="48" t="n">
        <v>1</v>
      </c>
      <c r="I452" s="48" t="n">
        <v>2</v>
      </c>
      <c r="J452" s="48" t="n">
        <v>3</v>
      </c>
      <c r="K452" s="48" t="n">
        <v>4</v>
      </c>
      <c r="L452" s="48" t="n">
        <v>5</v>
      </c>
      <c r="M452" s="48" t="n">
        <v>6</v>
      </c>
      <c r="N452" s="48" t="n">
        <v>7</v>
      </c>
      <c r="O452" s="48" t="n">
        <v>8</v>
      </c>
      <c r="P452" s="48" t="n">
        <v>9</v>
      </c>
      <c r="Q452" s="48" t="n">
        <v>10</v>
      </c>
      <c r="R452" s="48" t="n">
        <v>11</v>
      </c>
      <c r="S452" s="48" t="n">
        <v>12</v>
      </c>
      <c r="T452" s="48" t="n">
        <v>13</v>
      </c>
      <c r="U452" s="48" t="n">
        <v>14</v>
      </c>
      <c r="V452" s="48" t="n">
        <v>15</v>
      </c>
      <c r="W452" s="48" t="n">
        <v>16</v>
      </c>
      <c r="X452" s="48" t="n">
        <v>17</v>
      </c>
      <c r="Y452" s="48" t="n">
        <v>18</v>
      </c>
      <c r="Z452" s="48" t="n">
        <v>0</v>
      </c>
      <c r="AA452" s="24" t="n">
        <v>0</v>
      </c>
    </row>
    <row r="453" customFormat="false" ht="31.5" hidden="false" customHeight="false" outlineLevel="6" collapsed="false">
      <c r="A453" s="88" t="s">
        <v>143</v>
      </c>
      <c r="B453" s="122" t="n">
        <v>953</v>
      </c>
      <c r="C453" s="50" t="s">
        <v>225</v>
      </c>
      <c r="D453" s="50" t="s">
        <v>144</v>
      </c>
      <c r="E453" s="50" t="s">
        <v>21</v>
      </c>
      <c r="F453" s="50"/>
      <c r="G453" s="51" t="n">
        <f aca="false">G454</f>
        <v>20</v>
      </c>
      <c r="H453" s="51" t="n">
        <f aca="false">H454</f>
        <v>21</v>
      </c>
      <c r="I453" s="51" t="n">
        <f aca="false">I454</f>
        <v>22</v>
      </c>
      <c r="J453" s="51" t="n">
        <f aca="false">J454</f>
        <v>23</v>
      </c>
      <c r="K453" s="51" t="n">
        <f aca="false">K454</f>
        <v>24</v>
      </c>
      <c r="L453" s="51" t="n">
        <f aca="false">L454</f>
        <v>25</v>
      </c>
      <c r="M453" s="51" t="n">
        <f aca="false">M454</f>
        <v>26</v>
      </c>
      <c r="N453" s="51" t="n">
        <f aca="false">N454</f>
        <v>27</v>
      </c>
      <c r="O453" s="51" t="n">
        <f aca="false">O454</f>
        <v>28</v>
      </c>
      <c r="P453" s="51" t="n">
        <f aca="false">P454</f>
        <v>29</v>
      </c>
      <c r="Q453" s="51" t="n">
        <f aca="false">Q454</f>
        <v>30</v>
      </c>
      <c r="R453" s="51" t="n">
        <f aca="false">R454</f>
        <v>31</v>
      </c>
      <c r="S453" s="51" t="n">
        <f aca="false">S454</f>
        <v>32</v>
      </c>
      <c r="T453" s="51" t="n">
        <f aca="false">T454</f>
        <v>33</v>
      </c>
      <c r="U453" s="51" t="n">
        <f aca="false">U454</f>
        <v>34</v>
      </c>
      <c r="V453" s="51" t="n">
        <f aca="false">V454</f>
        <v>35</v>
      </c>
      <c r="W453" s="51" t="n">
        <f aca="false">W454</f>
        <v>36</v>
      </c>
      <c r="X453" s="51" t="n">
        <f aca="false">X454</f>
        <v>37</v>
      </c>
      <c r="Y453" s="51" t="n">
        <f aca="false">Y454</f>
        <v>38</v>
      </c>
      <c r="Z453" s="51" t="n">
        <f aca="false">Z454</f>
        <v>0</v>
      </c>
      <c r="AA453" s="24" t="n">
        <f aca="false">Z453/G453*100</f>
        <v>0</v>
      </c>
    </row>
    <row r="454" customFormat="false" ht="18.75" hidden="false" customHeight="false" outlineLevel="6" collapsed="false">
      <c r="A454" s="41" t="s">
        <v>137</v>
      </c>
      <c r="B454" s="42" t="n">
        <v>953</v>
      </c>
      <c r="C454" s="43" t="s">
        <v>225</v>
      </c>
      <c r="D454" s="43" t="s">
        <v>395</v>
      </c>
      <c r="E454" s="43" t="s">
        <v>396</v>
      </c>
      <c r="F454" s="97"/>
      <c r="G454" s="56" t="n">
        <f aca="false">G455</f>
        <v>20</v>
      </c>
      <c r="H454" s="56" t="n">
        <f aca="false">H455</f>
        <v>21</v>
      </c>
      <c r="I454" s="56" t="n">
        <f aca="false">I455</f>
        <v>22</v>
      </c>
      <c r="J454" s="56" t="n">
        <f aca="false">J455</f>
        <v>23</v>
      </c>
      <c r="K454" s="56" t="n">
        <f aca="false">K455</f>
        <v>24</v>
      </c>
      <c r="L454" s="56" t="n">
        <f aca="false">L455</f>
        <v>25</v>
      </c>
      <c r="M454" s="56" t="n">
        <f aca="false">M455</f>
        <v>26</v>
      </c>
      <c r="N454" s="56" t="n">
        <f aca="false">N455</f>
        <v>27</v>
      </c>
      <c r="O454" s="56" t="n">
        <f aca="false">O455</f>
        <v>28</v>
      </c>
      <c r="P454" s="56" t="n">
        <f aca="false">P455</f>
        <v>29</v>
      </c>
      <c r="Q454" s="56" t="n">
        <f aca="false">Q455</f>
        <v>30</v>
      </c>
      <c r="R454" s="56" t="n">
        <f aca="false">R455</f>
        <v>31</v>
      </c>
      <c r="S454" s="56" t="n">
        <f aca="false">S455</f>
        <v>32</v>
      </c>
      <c r="T454" s="56" t="n">
        <f aca="false">T455</f>
        <v>33</v>
      </c>
      <c r="U454" s="56" t="n">
        <f aca="false">U455</f>
        <v>34</v>
      </c>
      <c r="V454" s="56" t="n">
        <f aca="false">V455</f>
        <v>35</v>
      </c>
      <c r="W454" s="56" t="n">
        <f aca="false">W455</f>
        <v>36</v>
      </c>
      <c r="X454" s="56" t="n">
        <f aca="false">X455</f>
        <v>37</v>
      </c>
      <c r="Y454" s="56" t="n">
        <f aca="false">Y455</f>
        <v>38</v>
      </c>
      <c r="Z454" s="56" t="n">
        <f aca="false">Z455</f>
        <v>0</v>
      </c>
      <c r="AA454" s="24" t="n">
        <f aca="false">Z454/G454*100</f>
        <v>0</v>
      </c>
    </row>
    <row r="455" customFormat="false" ht="18.75" hidden="false" customHeight="false" outlineLevel="6" collapsed="false">
      <c r="A455" s="98" t="s">
        <v>230</v>
      </c>
      <c r="B455" s="46" t="n">
        <v>953</v>
      </c>
      <c r="C455" s="47" t="s">
        <v>225</v>
      </c>
      <c r="D455" s="47" t="s">
        <v>395</v>
      </c>
      <c r="E455" s="47" t="s">
        <v>232</v>
      </c>
      <c r="F455" s="100"/>
      <c r="G455" s="57" t="n">
        <v>20</v>
      </c>
      <c r="H455" s="57" t="n">
        <v>21</v>
      </c>
      <c r="I455" s="57" t="n">
        <v>22</v>
      </c>
      <c r="J455" s="57" t="n">
        <v>23</v>
      </c>
      <c r="K455" s="57" t="n">
        <v>24</v>
      </c>
      <c r="L455" s="57" t="n">
        <v>25</v>
      </c>
      <c r="M455" s="57" t="n">
        <v>26</v>
      </c>
      <c r="N455" s="57" t="n">
        <v>27</v>
      </c>
      <c r="O455" s="57" t="n">
        <v>28</v>
      </c>
      <c r="P455" s="57" t="n">
        <v>29</v>
      </c>
      <c r="Q455" s="57" t="n">
        <v>30</v>
      </c>
      <c r="R455" s="57" t="n">
        <v>31</v>
      </c>
      <c r="S455" s="57" t="n">
        <v>32</v>
      </c>
      <c r="T455" s="57" t="n">
        <v>33</v>
      </c>
      <c r="U455" s="57" t="n">
        <v>34</v>
      </c>
      <c r="V455" s="57" t="n">
        <v>35</v>
      </c>
      <c r="W455" s="57" t="n">
        <v>36</v>
      </c>
      <c r="X455" s="57" t="n">
        <v>37</v>
      </c>
      <c r="Y455" s="57" t="n">
        <v>38</v>
      </c>
      <c r="Z455" s="57" t="n">
        <v>0</v>
      </c>
      <c r="AA455" s="24" t="n">
        <f aca="false">Z455/G455*100</f>
        <v>0</v>
      </c>
    </row>
    <row r="456" customFormat="false" ht="15.75" hidden="false" customHeight="false" outlineLevel="6" collapsed="false">
      <c r="A456" s="93" t="s">
        <v>397</v>
      </c>
      <c r="B456" s="26" t="n">
        <v>953</v>
      </c>
      <c r="C456" s="73" t="s">
        <v>398</v>
      </c>
      <c r="D456" s="73" t="s">
        <v>20</v>
      </c>
      <c r="E456" s="73" t="s">
        <v>21</v>
      </c>
      <c r="F456" s="73"/>
      <c r="G456" s="120" t="n">
        <f aca="false">G457</f>
        <v>4037</v>
      </c>
      <c r="H456" s="120" t="n">
        <f aca="false">H457</f>
        <v>4042</v>
      </c>
      <c r="I456" s="120" t="n">
        <f aca="false">I457</f>
        <v>4047</v>
      </c>
      <c r="J456" s="120" t="n">
        <f aca="false">J457</f>
        <v>4052</v>
      </c>
      <c r="K456" s="120" t="n">
        <f aca="false">K457</f>
        <v>4057</v>
      </c>
      <c r="L456" s="120" t="n">
        <f aca="false">L457</f>
        <v>4062</v>
      </c>
      <c r="M456" s="120" t="n">
        <f aca="false">M457</f>
        <v>4067</v>
      </c>
      <c r="N456" s="120" t="n">
        <f aca="false">N457</f>
        <v>4072</v>
      </c>
      <c r="O456" s="120" t="n">
        <f aca="false">O457</f>
        <v>4077</v>
      </c>
      <c r="P456" s="120" t="n">
        <f aca="false">P457</f>
        <v>4082</v>
      </c>
      <c r="Q456" s="120" t="n">
        <f aca="false">Q457</f>
        <v>4087</v>
      </c>
      <c r="R456" s="120" t="n">
        <f aca="false">R457</f>
        <v>4092</v>
      </c>
      <c r="S456" s="120" t="n">
        <f aca="false">S457</f>
        <v>4097</v>
      </c>
      <c r="T456" s="120" t="n">
        <f aca="false">T457</f>
        <v>4102</v>
      </c>
      <c r="U456" s="120" t="n">
        <f aca="false">U457</f>
        <v>4107</v>
      </c>
      <c r="V456" s="120" t="n">
        <f aca="false">V457</f>
        <v>4112</v>
      </c>
      <c r="W456" s="120" t="n">
        <f aca="false">W457</f>
        <v>4117</v>
      </c>
      <c r="X456" s="120" t="n">
        <f aca="false">X457</f>
        <v>4122</v>
      </c>
      <c r="Y456" s="120" t="n">
        <f aca="false">Y457</f>
        <v>4127</v>
      </c>
      <c r="Z456" s="120" t="n">
        <f aca="false">Z457</f>
        <v>0</v>
      </c>
      <c r="AA456" s="24" t="n">
        <f aca="false">Z456/G456*100</f>
        <v>0</v>
      </c>
    </row>
    <row r="457" customFormat="false" ht="15.75" hidden="false" customHeight="false" outlineLevel="6" collapsed="false">
      <c r="A457" s="49" t="s">
        <v>399</v>
      </c>
      <c r="B457" s="34" t="n">
        <v>953</v>
      </c>
      <c r="C457" s="50" t="s">
        <v>398</v>
      </c>
      <c r="D457" s="50" t="s">
        <v>355</v>
      </c>
      <c r="E457" s="50" t="s">
        <v>21</v>
      </c>
      <c r="F457" s="50"/>
      <c r="G457" s="51" t="n">
        <f aca="false">G458+G470</f>
        <v>4037</v>
      </c>
      <c r="H457" s="51" t="n">
        <f aca="false">H458+H470</f>
        <v>4042</v>
      </c>
      <c r="I457" s="51" t="n">
        <f aca="false">I458+I470</f>
        <v>4047</v>
      </c>
      <c r="J457" s="51" t="n">
        <f aca="false">J458+J470</f>
        <v>4052</v>
      </c>
      <c r="K457" s="51" t="n">
        <f aca="false">K458+K470</f>
        <v>4057</v>
      </c>
      <c r="L457" s="51" t="n">
        <f aca="false">L458+L470</f>
        <v>4062</v>
      </c>
      <c r="M457" s="51" t="n">
        <f aca="false">M458+M470</f>
        <v>4067</v>
      </c>
      <c r="N457" s="51" t="n">
        <f aca="false">N458+N470</f>
        <v>4072</v>
      </c>
      <c r="O457" s="51" t="n">
        <f aca="false">O458+O470</f>
        <v>4077</v>
      </c>
      <c r="P457" s="51" t="n">
        <f aca="false">P458+P470</f>
        <v>4082</v>
      </c>
      <c r="Q457" s="51" t="n">
        <f aca="false">Q458+Q470</f>
        <v>4087</v>
      </c>
      <c r="R457" s="51" t="n">
        <f aca="false">R458+R470</f>
        <v>4092</v>
      </c>
      <c r="S457" s="51" t="n">
        <f aca="false">S458+S470</f>
        <v>4097</v>
      </c>
      <c r="T457" s="51" t="n">
        <f aca="false">T458+T470</f>
        <v>4102</v>
      </c>
      <c r="U457" s="51" t="n">
        <f aca="false">U458+U470</f>
        <v>4107</v>
      </c>
      <c r="V457" s="51" t="n">
        <f aca="false">V458+V470</f>
        <v>4112</v>
      </c>
      <c r="W457" s="51" t="n">
        <f aca="false">W458+W470</f>
        <v>4117</v>
      </c>
      <c r="X457" s="51" t="n">
        <f aca="false">X458+X470</f>
        <v>4122</v>
      </c>
      <c r="Y457" s="51" t="n">
        <f aca="false">Y458+Y470</f>
        <v>4127</v>
      </c>
      <c r="Z457" s="51" t="n">
        <f aca="false">Z458+Z470</f>
        <v>0</v>
      </c>
      <c r="AA457" s="24" t="n">
        <f aca="false">Z457/G457*100</f>
        <v>0</v>
      </c>
    </row>
    <row r="458" customFormat="false" ht="15.75" hidden="false" customHeight="false" outlineLevel="6" collapsed="false">
      <c r="A458" s="127" t="s">
        <v>400</v>
      </c>
      <c r="B458" s="95" t="n">
        <v>953</v>
      </c>
      <c r="C458" s="39" t="s">
        <v>398</v>
      </c>
      <c r="D458" s="39" t="s">
        <v>372</v>
      </c>
      <c r="E458" s="39" t="s">
        <v>21</v>
      </c>
      <c r="F458" s="39"/>
      <c r="G458" s="55" t="n">
        <f aca="false">G459+G462+G465</f>
        <v>3875.44</v>
      </c>
      <c r="H458" s="55" t="n">
        <f aca="false">H459+H462+H465</f>
        <v>3879.44</v>
      </c>
      <c r="I458" s="55" t="n">
        <f aca="false">I459+I462+I465</f>
        <v>3883.44</v>
      </c>
      <c r="J458" s="55" t="n">
        <f aca="false">J459+J462+J465</f>
        <v>3887.44</v>
      </c>
      <c r="K458" s="55" t="n">
        <f aca="false">K459+K462+K465</f>
        <v>3891.44</v>
      </c>
      <c r="L458" s="55" t="n">
        <f aca="false">L459+L462+L465</f>
        <v>3895.44</v>
      </c>
      <c r="M458" s="55" t="n">
        <f aca="false">M459+M462+M465</f>
        <v>3899.44</v>
      </c>
      <c r="N458" s="55" t="n">
        <f aca="false">N459+N462+N465</f>
        <v>3903.44</v>
      </c>
      <c r="O458" s="55" t="n">
        <f aca="false">O459+O462+O465</f>
        <v>3907.44</v>
      </c>
      <c r="P458" s="55" t="n">
        <f aca="false">P459+P462+P465</f>
        <v>3911.44</v>
      </c>
      <c r="Q458" s="55" t="n">
        <f aca="false">Q459+Q462+Q465</f>
        <v>3915.44</v>
      </c>
      <c r="R458" s="55" t="n">
        <f aca="false">R459+R462+R465</f>
        <v>3919.44</v>
      </c>
      <c r="S458" s="55" t="n">
        <f aca="false">S459+S462+S465</f>
        <v>3923.44</v>
      </c>
      <c r="T458" s="55" t="n">
        <f aca="false">T459+T462+T465</f>
        <v>3927.44</v>
      </c>
      <c r="U458" s="55" t="n">
        <f aca="false">U459+U462+U465</f>
        <v>3931.44</v>
      </c>
      <c r="V458" s="55" t="n">
        <f aca="false">V459+V462+V465</f>
        <v>3935.44</v>
      </c>
      <c r="W458" s="55" t="n">
        <f aca="false">W459+W462+W465</f>
        <v>3939.44</v>
      </c>
      <c r="X458" s="55" t="n">
        <f aca="false">X459+X462+X465</f>
        <v>3943.44</v>
      </c>
      <c r="Y458" s="55" t="n">
        <f aca="false">Y459+Y462+Y465</f>
        <v>3947.44</v>
      </c>
      <c r="Z458" s="55" t="n">
        <f aca="false">Z459+Z462+Z465</f>
        <v>0</v>
      </c>
      <c r="AA458" s="24" t="n">
        <f aca="false">Z458/G458*100</f>
        <v>0</v>
      </c>
    </row>
    <row r="459" customFormat="false" ht="47.25" hidden="false" customHeight="false" outlineLevel="6" collapsed="false">
      <c r="A459" s="127" t="s">
        <v>401</v>
      </c>
      <c r="B459" s="95" t="n">
        <v>953</v>
      </c>
      <c r="C459" s="39" t="s">
        <v>398</v>
      </c>
      <c r="D459" s="39" t="s">
        <v>402</v>
      </c>
      <c r="E459" s="39" t="s">
        <v>21</v>
      </c>
      <c r="F459" s="39"/>
      <c r="G459" s="55" t="n">
        <f aca="false">G460</f>
        <v>0</v>
      </c>
      <c r="H459" s="55" t="n">
        <f aca="false">H460</f>
        <v>1</v>
      </c>
      <c r="I459" s="55" t="n">
        <f aca="false">I460</f>
        <v>2</v>
      </c>
      <c r="J459" s="55" t="n">
        <f aca="false">J460</f>
        <v>3</v>
      </c>
      <c r="K459" s="55" t="n">
        <f aca="false">K460</f>
        <v>4</v>
      </c>
      <c r="L459" s="55" t="n">
        <f aca="false">L460</f>
        <v>5</v>
      </c>
      <c r="M459" s="55" t="n">
        <f aca="false">M460</f>
        <v>6</v>
      </c>
      <c r="N459" s="55" t="n">
        <f aca="false">N460</f>
        <v>7</v>
      </c>
      <c r="O459" s="55" t="n">
        <f aca="false">O460</f>
        <v>8</v>
      </c>
      <c r="P459" s="55" t="n">
        <f aca="false">P460</f>
        <v>9</v>
      </c>
      <c r="Q459" s="55" t="n">
        <f aca="false">Q460</f>
        <v>10</v>
      </c>
      <c r="R459" s="55" t="n">
        <f aca="false">R460</f>
        <v>11</v>
      </c>
      <c r="S459" s="55" t="n">
        <f aca="false">S460</f>
        <v>12</v>
      </c>
      <c r="T459" s="55" t="n">
        <f aca="false">T460</f>
        <v>13</v>
      </c>
      <c r="U459" s="55" t="n">
        <f aca="false">U460</f>
        <v>14</v>
      </c>
      <c r="V459" s="55" t="n">
        <f aca="false">V460</f>
        <v>15</v>
      </c>
      <c r="W459" s="55" t="n">
        <f aca="false">W460</f>
        <v>16</v>
      </c>
      <c r="X459" s="55" t="n">
        <f aca="false">X460</f>
        <v>17</v>
      </c>
      <c r="Y459" s="55" t="n">
        <f aca="false">Y460</f>
        <v>18</v>
      </c>
      <c r="Z459" s="55" t="n">
        <f aca="false">Z460</f>
        <v>0</v>
      </c>
      <c r="AA459" s="24" t="n">
        <v>0</v>
      </c>
    </row>
    <row r="460" customFormat="false" ht="31.5" hidden="false" customHeight="false" outlineLevel="6" collapsed="false">
      <c r="A460" s="41" t="s">
        <v>44</v>
      </c>
      <c r="B460" s="42" t="n">
        <v>953</v>
      </c>
      <c r="C460" s="43" t="s">
        <v>398</v>
      </c>
      <c r="D460" s="43" t="s">
        <v>402</v>
      </c>
      <c r="E460" s="43" t="s">
        <v>45</v>
      </c>
      <c r="F460" s="43"/>
      <c r="G460" s="56" t="n">
        <f aca="false">G461</f>
        <v>0</v>
      </c>
      <c r="H460" s="56" t="n">
        <f aca="false">H461</f>
        <v>1</v>
      </c>
      <c r="I460" s="56" t="n">
        <f aca="false">I461</f>
        <v>2</v>
      </c>
      <c r="J460" s="56" t="n">
        <f aca="false">J461</f>
        <v>3</v>
      </c>
      <c r="K460" s="56" t="n">
        <f aca="false">K461</f>
        <v>4</v>
      </c>
      <c r="L460" s="56" t="n">
        <f aca="false">L461</f>
        <v>5</v>
      </c>
      <c r="M460" s="56" t="n">
        <f aca="false">M461</f>
        <v>6</v>
      </c>
      <c r="N460" s="56" t="n">
        <f aca="false">N461</f>
        <v>7</v>
      </c>
      <c r="O460" s="56" t="n">
        <f aca="false">O461</f>
        <v>8</v>
      </c>
      <c r="P460" s="56" t="n">
        <f aca="false">P461</f>
        <v>9</v>
      </c>
      <c r="Q460" s="56" t="n">
        <f aca="false">Q461</f>
        <v>10</v>
      </c>
      <c r="R460" s="56" t="n">
        <f aca="false">R461</f>
        <v>11</v>
      </c>
      <c r="S460" s="56" t="n">
        <f aca="false">S461</f>
        <v>12</v>
      </c>
      <c r="T460" s="56" t="n">
        <f aca="false">T461</f>
        <v>13</v>
      </c>
      <c r="U460" s="56" t="n">
        <f aca="false">U461</f>
        <v>14</v>
      </c>
      <c r="V460" s="56" t="n">
        <f aca="false">V461</f>
        <v>15</v>
      </c>
      <c r="W460" s="56" t="n">
        <f aca="false">W461</f>
        <v>16</v>
      </c>
      <c r="X460" s="56" t="n">
        <f aca="false">X461</f>
        <v>17</v>
      </c>
      <c r="Y460" s="56" t="n">
        <f aca="false">Y461</f>
        <v>18</v>
      </c>
      <c r="Z460" s="56" t="n">
        <f aca="false">Z461</f>
        <v>0</v>
      </c>
      <c r="AA460" s="24" t="n">
        <v>0</v>
      </c>
    </row>
    <row r="461" customFormat="false" ht="31.5" hidden="false" customHeight="false" outlineLevel="6" collapsed="false">
      <c r="A461" s="45" t="s">
        <v>48</v>
      </c>
      <c r="B461" s="46" t="n">
        <v>953</v>
      </c>
      <c r="C461" s="47" t="s">
        <v>398</v>
      </c>
      <c r="D461" s="47" t="s">
        <v>402</v>
      </c>
      <c r="E461" s="47" t="s">
        <v>49</v>
      </c>
      <c r="F461" s="47"/>
      <c r="G461" s="57" t="n">
        <v>0</v>
      </c>
      <c r="H461" s="57" t="n">
        <v>1</v>
      </c>
      <c r="I461" s="57" t="n">
        <v>2</v>
      </c>
      <c r="J461" s="57" t="n">
        <v>3</v>
      </c>
      <c r="K461" s="57" t="n">
        <v>4</v>
      </c>
      <c r="L461" s="57" t="n">
        <v>5</v>
      </c>
      <c r="M461" s="57" t="n">
        <v>6</v>
      </c>
      <c r="N461" s="57" t="n">
        <v>7</v>
      </c>
      <c r="O461" s="57" t="n">
        <v>8</v>
      </c>
      <c r="P461" s="57" t="n">
        <v>9</v>
      </c>
      <c r="Q461" s="57" t="n">
        <v>10</v>
      </c>
      <c r="R461" s="57" t="n">
        <v>11</v>
      </c>
      <c r="S461" s="57" t="n">
        <v>12</v>
      </c>
      <c r="T461" s="57" t="n">
        <v>13</v>
      </c>
      <c r="U461" s="57" t="n">
        <v>14</v>
      </c>
      <c r="V461" s="57" t="n">
        <v>15</v>
      </c>
      <c r="W461" s="57" t="n">
        <v>16</v>
      </c>
      <c r="X461" s="57" t="n">
        <v>17</v>
      </c>
      <c r="Y461" s="57" t="n">
        <v>18</v>
      </c>
      <c r="Z461" s="57" t="n">
        <v>0</v>
      </c>
      <c r="AA461" s="24" t="n">
        <v>0</v>
      </c>
    </row>
    <row r="462" customFormat="false" ht="47.25" hidden="false" customHeight="false" outlineLevel="6" collapsed="false">
      <c r="A462" s="127" t="s">
        <v>403</v>
      </c>
      <c r="B462" s="95" t="n">
        <v>953</v>
      </c>
      <c r="C462" s="39" t="s">
        <v>398</v>
      </c>
      <c r="D462" s="39" t="s">
        <v>404</v>
      </c>
      <c r="E462" s="39" t="s">
        <v>21</v>
      </c>
      <c r="F462" s="39"/>
      <c r="G462" s="55" t="n">
        <f aca="false">G463</f>
        <v>700</v>
      </c>
      <c r="H462" s="55" t="n">
        <f aca="false">H463</f>
        <v>701</v>
      </c>
      <c r="I462" s="55" t="n">
        <f aca="false">I463</f>
        <v>702</v>
      </c>
      <c r="J462" s="55" t="n">
        <f aca="false">J463</f>
        <v>703</v>
      </c>
      <c r="K462" s="55" t="n">
        <f aca="false">K463</f>
        <v>704</v>
      </c>
      <c r="L462" s="55" t="n">
        <f aca="false">L463</f>
        <v>705</v>
      </c>
      <c r="M462" s="55" t="n">
        <f aca="false">M463</f>
        <v>706</v>
      </c>
      <c r="N462" s="55" t="n">
        <f aca="false">N463</f>
        <v>707</v>
      </c>
      <c r="O462" s="55" t="n">
        <f aca="false">O463</f>
        <v>708</v>
      </c>
      <c r="P462" s="55" t="n">
        <f aca="false">P463</f>
        <v>709</v>
      </c>
      <c r="Q462" s="55" t="n">
        <f aca="false">Q463</f>
        <v>710</v>
      </c>
      <c r="R462" s="55" t="n">
        <f aca="false">R463</f>
        <v>711</v>
      </c>
      <c r="S462" s="55" t="n">
        <f aca="false">S463</f>
        <v>712</v>
      </c>
      <c r="T462" s="55" t="n">
        <f aca="false">T463</f>
        <v>713</v>
      </c>
      <c r="U462" s="55" t="n">
        <f aca="false">U463</f>
        <v>714</v>
      </c>
      <c r="V462" s="55" t="n">
        <f aca="false">V463</f>
        <v>715</v>
      </c>
      <c r="W462" s="55" t="n">
        <f aca="false">W463</f>
        <v>716</v>
      </c>
      <c r="X462" s="55" t="n">
        <f aca="false">X463</f>
        <v>717</v>
      </c>
      <c r="Y462" s="55" t="n">
        <f aca="false">Y463</f>
        <v>718</v>
      </c>
      <c r="Z462" s="55" t="n">
        <f aca="false">Z463</f>
        <v>0</v>
      </c>
      <c r="AA462" s="24" t="n">
        <f aca="false">Z462/G462*100</f>
        <v>0</v>
      </c>
    </row>
    <row r="463" customFormat="false" ht="21.75" hidden="false" customHeight="true" outlineLevel="6" collapsed="false">
      <c r="A463" s="41" t="s">
        <v>137</v>
      </c>
      <c r="B463" s="42" t="n">
        <v>953</v>
      </c>
      <c r="C463" s="43" t="s">
        <v>398</v>
      </c>
      <c r="D463" s="43" t="s">
        <v>404</v>
      </c>
      <c r="E463" s="43" t="s">
        <v>139</v>
      </c>
      <c r="F463" s="43"/>
      <c r="G463" s="56" t="n">
        <f aca="false">G464</f>
        <v>700</v>
      </c>
      <c r="H463" s="56" t="n">
        <f aca="false">H464</f>
        <v>701</v>
      </c>
      <c r="I463" s="56" t="n">
        <f aca="false">I464</f>
        <v>702</v>
      </c>
      <c r="J463" s="56" t="n">
        <f aca="false">J464</f>
        <v>703</v>
      </c>
      <c r="K463" s="56" t="n">
        <f aca="false">K464</f>
        <v>704</v>
      </c>
      <c r="L463" s="56" t="n">
        <f aca="false">L464</f>
        <v>705</v>
      </c>
      <c r="M463" s="56" t="n">
        <f aca="false">M464</f>
        <v>706</v>
      </c>
      <c r="N463" s="56" t="n">
        <f aca="false">N464</f>
        <v>707</v>
      </c>
      <c r="O463" s="56" t="n">
        <f aca="false">O464</f>
        <v>708</v>
      </c>
      <c r="P463" s="56" t="n">
        <f aca="false">P464</f>
        <v>709</v>
      </c>
      <c r="Q463" s="56" t="n">
        <f aca="false">Q464</f>
        <v>710</v>
      </c>
      <c r="R463" s="56" t="n">
        <f aca="false">R464</f>
        <v>711</v>
      </c>
      <c r="S463" s="56" t="n">
        <f aca="false">S464</f>
        <v>712</v>
      </c>
      <c r="T463" s="56" t="n">
        <f aca="false">T464</f>
        <v>713</v>
      </c>
      <c r="U463" s="56" t="n">
        <f aca="false">U464</f>
        <v>714</v>
      </c>
      <c r="V463" s="56" t="n">
        <f aca="false">V464</f>
        <v>715</v>
      </c>
      <c r="W463" s="56" t="n">
        <f aca="false">W464</f>
        <v>716</v>
      </c>
      <c r="X463" s="56" t="n">
        <f aca="false">X464</f>
        <v>717</v>
      </c>
      <c r="Y463" s="56" t="n">
        <f aca="false">Y464</f>
        <v>718</v>
      </c>
      <c r="Z463" s="56" t="n">
        <f aca="false">Z464</f>
        <v>0</v>
      </c>
      <c r="AA463" s="24" t="n">
        <f aca="false">Z463/G463*100</f>
        <v>0</v>
      </c>
    </row>
    <row r="464" customFormat="false" ht="15.75" hidden="false" customHeight="false" outlineLevel="6" collapsed="false">
      <c r="A464" s="98" t="s">
        <v>230</v>
      </c>
      <c r="B464" s="99" t="n">
        <v>953</v>
      </c>
      <c r="C464" s="47" t="s">
        <v>398</v>
      </c>
      <c r="D464" s="47" t="s">
        <v>404</v>
      </c>
      <c r="E464" s="47" t="s">
        <v>232</v>
      </c>
      <c r="F464" s="47"/>
      <c r="G464" s="57" t="n">
        <v>700</v>
      </c>
      <c r="H464" s="57" t="n">
        <v>701</v>
      </c>
      <c r="I464" s="57" t="n">
        <v>702</v>
      </c>
      <c r="J464" s="57" t="n">
        <v>703</v>
      </c>
      <c r="K464" s="57" t="n">
        <v>704</v>
      </c>
      <c r="L464" s="57" t="n">
        <v>705</v>
      </c>
      <c r="M464" s="57" t="n">
        <v>706</v>
      </c>
      <c r="N464" s="57" t="n">
        <v>707</v>
      </c>
      <c r="O464" s="57" t="n">
        <v>708</v>
      </c>
      <c r="P464" s="57" t="n">
        <v>709</v>
      </c>
      <c r="Q464" s="57" t="n">
        <v>710</v>
      </c>
      <c r="R464" s="57" t="n">
        <v>711</v>
      </c>
      <c r="S464" s="57" t="n">
        <v>712</v>
      </c>
      <c r="T464" s="57" t="n">
        <v>713</v>
      </c>
      <c r="U464" s="57" t="n">
        <v>714</v>
      </c>
      <c r="V464" s="57" t="n">
        <v>715</v>
      </c>
      <c r="W464" s="57" t="n">
        <v>716</v>
      </c>
      <c r="X464" s="57" t="n">
        <v>717</v>
      </c>
      <c r="Y464" s="57" t="n">
        <v>718</v>
      </c>
      <c r="Z464" s="57" t="n">
        <v>0</v>
      </c>
      <c r="AA464" s="24" t="n">
        <f aca="false">Z464/G464*100</f>
        <v>0</v>
      </c>
    </row>
    <row r="465" customFormat="false" ht="15.75" hidden="false" customHeight="false" outlineLevel="6" collapsed="false">
      <c r="A465" s="64" t="s">
        <v>405</v>
      </c>
      <c r="B465" s="38" t="n">
        <v>953</v>
      </c>
      <c r="C465" s="68" t="s">
        <v>398</v>
      </c>
      <c r="D465" s="68" t="s">
        <v>406</v>
      </c>
      <c r="E465" s="68" t="s">
        <v>21</v>
      </c>
      <c r="F465" s="68"/>
      <c r="G465" s="126" t="n">
        <f aca="false">G466+G469</f>
        <v>3175.44</v>
      </c>
      <c r="H465" s="126" t="n">
        <f aca="false">H466+H469</f>
        <v>3177.44</v>
      </c>
      <c r="I465" s="126" t="n">
        <f aca="false">I466+I469</f>
        <v>3179.44</v>
      </c>
      <c r="J465" s="126" t="n">
        <f aca="false">J466+J469</f>
        <v>3181.44</v>
      </c>
      <c r="K465" s="126" t="n">
        <f aca="false">K466+K469</f>
        <v>3183.44</v>
      </c>
      <c r="L465" s="126" t="n">
        <f aca="false">L466+L469</f>
        <v>3185.44</v>
      </c>
      <c r="M465" s="126" t="n">
        <f aca="false">M466+M469</f>
        <v>3187.44</v>
      </c>
      <c r="N465" s="126" t="n">
        <f aca="false">N466+N469</f>
        <v>3189.44</v>
      </c>
      <c r="O465" s="126" t="n">
        <f aca="false">O466+O469</f>
        <v>3191.44</v>
      </c>
      <c r="P465" s="126" t="n">
        <f aca="false">P466+P469</f>
        <v>3193.44</v>
      </c>
      <c r="Q465" s="126" t="n">
        <f aca="false">Q466+Q469</f>
        <v>3195.44</v>
      </c>
      <c r="R465" s="126" t="n">
        <f aca="false">R466+R469</f>
        <v>3197.44</v>
      </c>
      <c r="S465" s="126" t="n">
        <f aca="false">S466+S469</f>
        <v>3199.44</v>
      </c>
      <c r="T465" s="126" t="n">
        <f aca="false">T466+T469</f>
        <v>3201.44</v>
      </c>
      <c r="U465" s="126" t="n">
        <f aca="false">U466+U469</f>
        <v>3203.44</v>
      </c>
      <c r="V465" s="126" t="n">
        <f aca="false">V466+V469</f>
        <v>3205.44</v>
      </c>
      <c r="W465" s="126" t="n">
        <f aca="false">W466+W469</f>
        <v>3207.44</v>
      </c>
      <c r="X465" s="126" t="n">
        <f aca="false">X466+X469</f>
        <v>3209.44</v>
      </c>
      <c r="Y465" s="126" t="n">
        <f aca="false">Y466+Y469</f>
        <v>3211.44</v>
      </c>
      <c r="Z465" s="126" t="n">
        <f aca="false">Z466+Z469</f>
        <v>0</v>
      </c>
      <c r="AA465" s="24" t="n">
        <f aca="false">Z465/G465*100</f>
        <v>0</v>
      </c>
    </row>
    <row r="466" customFormat="false" ht="31.5" hidden="false" customHeight="false" outlineLevel="6" collapsed="false">
      <c r="A466" s="41" t="s">
        <v>44</v>
      </c>
      <c r="B466" s="42" t="n">
        <v>953</v>
      </c>
      <c r="C466" s="43" t="s">
        <v>398</v>
      </c>
      <c r="D466" s="43" t="s">
        <v>406</v>
      </c>
      <c r="E466" s="43" t="s">
        <v>45</v>
      </c>
      <c r="F466" s="43"/>
      <c r="G466" s="56" t="n">
        <f aca="false">G467</f>
        <v>0</v>
      </c>
      <c r="H466" s="56" t="n">
        <f aca="false">H467</f>
        <v>1</v>
      </c>
      <c r="I466" s="56" t="n">
        <f aca="false">I467</f>
        <v>2</v>
      </c>
      <c r="J466" s="56" t="n">
        <f aca="false">J467</f>
        <v>3</v>
      </c>
      <c r="K466" s="56" t="n">
        <f aca="false">K467</f>
        <v>4</v>
      </c>
      <c r="L466" s="56" t="n">
        <f aca="false">L467</f>
        <v>5</v>
      </c>
      <c r="M466" s="56" t="n">
        <f aca="false">M467</f>
        <v>6</v>
      </c>
      <c r="N466" s="56" t="n">
        <f aca="false">N467</f>
        <v>7</v>
      </c>
      <c r="O466" s="56" t="n">
        <f aca="false">O467</f>
        <v>8</v>
      </c>
      <c r="P466" s="56" t="n">
        <f aca="false">P467</f>
        <v>9</v>
      </c>
      <c r="Q466" s="56" t="n">
        <f aca="false">Q467</f>
        <v>10</v>
      </c>
      <c r="R466" s="56" t="n">
        <f aca="false">R467</f>
        <v>11</v>
      </c>
      <c r="S466" s="56" t="n">
        <f aca="false">S467</f>
        <v>12</v>
      </c>
      <c r="T466" s="56" t="n">
        <f aca="false">T467</f>
        <v>13</v>
      </c>
      <c r="U466" s="56" t="n">
        <f aca="false">U467</f>
        <v>14</v>
      </c>
      <c r="V466" s="56" t="n">
        <f aca="false">V467</f>
        <v>15</v>
      </c>
      <c r="W466" s="56" t="n">
        <f aca="false">W467</f>
        <v>16</v>
      </c>
      <c r="X466" s="56" t="n">
        <f aca="false">X467</f>
        <v>17</v>
      </c>
      <c r="Y466" s="56" t="n">
        <f aca="false">Y467</f>
        <v>18</v>
      </c>
      <c r="Z466" s="56" t="n">
        <f aca="false">Z467</f>
        <v>0</v>
      </c>
      <c r="AA466" s="24" t="n">
        <v>0</v>
      </c>
    </row>
    <row r="467" customFormat="false" ht="31.5" hidden="false" customHeight="false" outlineLevel="6" collapsed="false">
      <c r="A467" s="45" t="s">
        <v>48</v>
      </c>
      <c r="B467" s="46" t="n">
        <v>953</v>
      </c>
      <c r="C467" s="47" t="s">
        <v>398</v>
      </c>
      <c r="D467" s="47" t="s">
        <v>406</v>
      </c>
      <c r="E467" s="47" t="s">
        <v>49</v>
      </c>
      <c r="F467" s="47"/>
      <c r="G467" s="57" t="n">
        <v>0</v>
      </c>
      <c r="H467" s="57" t="n">
        <v>1</v>
      </c>
      <c r="I467" s="57" t="n">
        <v>2</v>
      </c>
      <c r="J467" s="57" t="n">
        <v>3</v>
      </c>
      <c r="K467" s="57" t="n">
        <v>4</v>
      </c>
      <c r="L467" s="57" t="n">
        <v>5</v>
      </c>
      <c r="M467" s="57" t="n">
        <v>6</v>
      </c>
      <c r="N467" s="57" t="n">
        <v>7</v>
      </c>
      <c r="O467" s="57" t="n">
        <v>8</v>
      </c>
      <c r="P467" s="57" t="n">
        <v>9</v>
      </c>
      <c r="Q467" s="57" t="n">
        <v>10</v>
      </c>
      <c r="R467" s="57" t="n">
        <v>11</v>
      </c>
      <c r="S467" s="57" t="n">
        <v>12</v>
      </c>
      <c r="T467" s="57" t="n">
        <v>13</v>
      </c>
      <c r="U467" s="57" t="n">
        <v>14</v>
      </c>
      <c r="V467" s="57" t="n">
        <v>15</v>
      </c>
      <c r="W467" s="57" t="n">
        <v>16</v>
      </c>
      <c r="X467" s="57" t="n">
        <v>17</v>
      </c>
      <c r="Y467" s="57" t="n">
        <v>18</v>
      </c>
      <c r="Z467" s="57" t="n">
        <v>0</v>
      </c>
      <c r="AA467" s="24" t="n">
        <v>0</v>
      </c>
    </row>
    <row r="468" customFormat="false" ht="15.75" hidden="false" customHeight="false" outlineLevel="6" collapsed="false">
      <c r="A468" s="41" t="s">
        <v>137</v>
      </c>
      <c r="B468" s="42" t="n">
        <v>953</v>
      </c>
      <c r="C468" s="43" t="s">
        <v>398</v>
      </c>
      <c r="D468" s="43" t="s">
        <v>406</v>
      </c>
      <c r="E468" s="43" t="s">
        <v>139</v>
      </c>
      <c r="F468" s="43"/>
      <c r="G468" s="56" t="n">
        <f aca="false">G469</f>
        <v>3175.44</v>
      </c>
      <c r="H468" s="56" t="n">
        <f aca="false">H469</f>
        <v>3176.44</v>
      </c>
      <c r="I468" s="56" t="n">
        <f aca="false">I469</f>
        <v>3177.44</v>
      </c>
      <c r="J468" s="56" t="n">
        <f aca="false">J469</f>
        <v>3178.44</v>
      </c>
      <c r="K468" s="56" t="n">
        <f aca="false">K469</f>
        <v>3179.44</v>
      </c>
      <c r="L468" s="56" t="n">
        <f aca="false">L469</f>
        <v>3180.44</v>
      </c>
      <c r="M468" s="56" t="n">
        <f aca="false">M469</f>
        <v>3181.44</v>
      </c>
      <c r="N468" s="56" t="n">
        <f aca="false">N469</f>
        <v>3182.44</v>
      </c>
      <c r="O468" s="56" t="n">
        <f aca="false">O469</f>
        <v>3183.44</v>
      </c>
      <c r="P468" s="56" t="n">
        <f aca="false">P469</f>
        <v>3184.44</v>
      </c>
      <c r="Q468" s="56" t="n">
        <f aca="false">Q469</f>
        <v>3185.44</v>
      </c>
      <c r="R468" s="56" t="n">
        <f aca="false">R469</f>
        <v>3186.44</v>
      </c>
      <c r="S468" s="56" t="n">
        <f aca="false">S469</f>
        <v>3187.44</v>
      </c>
      <c r="T468" s="56" t="n">
        <f aca="false">T469</f>
        <v>3188.44</v>
      </c>
      <c r="U468" s="56" t="n">
        <f aca="false">U469</f>
        <v>3189.44</v>
      </c>
      <c r="V468" s="56" t="n">
        <f aca="false">V469</f>
        <v>3190.44</v>
      </c>
      <c r="W468" s="56" t="n">
        <f aca="false">W469</f>
        <v>3191.44</v>
      </c>
      <c r="X468" s="56" t="n">
        <f aca="false">X469</f>
        <v>3192.44</v>
      </c>
      <c r="Y468" s="56" t="n">
        <f aca="false">Y469</f>
        <v>3193.44</v>
      </c>
      <c r="Z468" s="56" t="n">
        <f aca="false">Z469</f>
        <v>0</v>
      </c>
      <c r="AA468" s="24" t="n">
        <f aca="false">Z468/G468*100</f>
        <v>0</v>
      </c>
    </row>
    <row r="469" customFormat="false" ht="47.25" hidden="false" customHeight="false" outlineLevel="6" collapsed="false">
      <c r="A469" s="70" t="s">
        <v>140</v>
      </c>
      <c r="B469" s="46" t="n">
        <v>953</v>
      </c>
      <c r="C469" s="47" t="s">
        <v>398</v>
      </c>
      <c r="D469" s="47" t="s">
        <v>406</v>
      </c>
      <c r="E469" s="47" t="s">
        <v>141</v>
      </c>
      <c r="F469" s="47"/>
      <c r="G469" s="57" t="n">
        <v>3175.44</v>
      </c>
      <c r="H469" s="57" t="n">
        <v>3176.44</v>
      </c>
      <c r="I469" s="57" t="n">
        <v>3177.44</v>
      </c>
      <c r="J469" s="57" t="n">
        <v>3178.44</v>
      </c>
      <c r="K469" s="57" t="n">
        <v>3179.44</v>
      </c>
      <c r="L469" s="57" t="n">
        <v>3180.44</v>
      </c>
      <c r="M469" s="57" t="n">
        <v>3181.44</v>
      </c>
      <c r="N469" s="57" t="n">
        <v>3182.44</v>
      </c>
      <c r="O469" s="57" t="n">
        <v>3183.44</v>
      </c>
      <c r="P469" s="57" t="n">
        <v>3184.44</v>
      </c>
      <c r="Q469" s="57" t="n">
        <v>3185.44</v>
      </c>
      <c r="R469" s="57" t="n">
        <v>3186.44</v>
      </c>
      <c r="S469" s="57" t="n">
        <v>3187.44</v>
      </c>
      <c r="T469" s="57" t="n">
        <v>3188.44</v>
      </c>
      <c r="U469" s="57" t="n">
        <v>3189.44</v>
      </c>
      <c r="V469" s="57" t="n">
        <v>3190.44</v>
      </c>
      <c r="W469" s="57" t="n">
        <v>3191.44</v>
      </c>
      <c r="X469" s="57" t="n">
        <v>3192.44</v>
      </c>
      <c r="Y469" s="57" t="n">
        <v>3193.44</v>
      </c>
      <c r="Z469" s="57" t="n">
        <v>0</v>
      </c>
      <c r="AA469" s="24" t="n">
        <f aca="false">Z469/G469*100</f>
        <v>0</v>
      </c>
    </row>
    <row r="470" customFormat="false" ht="31.5" hidden="false" customHeight="false" outlineLevel="6" collapsed="false">
      <c r="A470" s="92" t="s">
        <v>407</v>
      </c>
      <c r="B470" s="38" t="n">
        <v>953</v>
      </c>
      <c r="C470" s="39" t="s">
        <v>398</v>
      </c>
      <c r="D470" s="39" t="s">
        <v>408</v>
      </c>
      <c r="E470" s="39" t="s">
        <v>21</v>
      </c>
      <c r="F470" s="39"/>
      <c r="G470" s="55" t="n">
        <f aca="false">G471</f>
        <v>161.56</v>
      </c>
      <c r="H470" s="55" t="n">
        <f aca="false">H471</f>
        <v>162.56</v>
      </c>
      <c r="I470" s="55" t="n">
        <f aca="false">I471</f>
        <v>163.56</v>
      </c>
      <c r="J470" s="55" t="n">
        <f aca="false">J471</f>
        <v>164.56</v>
      </c>
      <c r="K470" s="55" t="n">
        <f aca="false">K471</f>
        <v>165.56</v>
      </c>
      <c r="L470" s="55" t="n">
        <f aca="false">L471</f>
        <v>166.56</v>
      </c>
      <c r="M470" s="55" t="n">
        <f aca="false">M471</f>
        <v>167.56</v>
      </c>
      <c r="N470" s="55" t="n">
        <f aca="false">N471</f>
        <v>168.56</v>
      </c>
      <c r="O470" s="55" t="n">
        <f aca="false">O471</f>
        <v>169.56</v>
      </c>
      <c r="P470" s="55" t="n">
        <f aca="false">P471</f>
        <v>170.56</v>
      </c>
      <c r="Q470" s="55" t="n">
        <f aca="false">Q471</f>
        <v>171.56</v>
      </c>
      <c r="R470" s="55" t="n">
        <f aca="false">R471</f>
        <v>172.56</v>
      </c>
      <c r="S470" s="55" t="n">
        <f aca="false">S471</f>
        <v>173.56</v>
      </c>
      <c r="T470" s="55" t="n">
        <f aca="false">T471</f>
        <v>174.56</v>
      </c>
      <c r="U470" s="55" t="n">
        <f aca="false">U471</f>
        <v>175.56</v>
      </c>
      <c r="V470" s="55" t="n">
        <f aca="false">V471</f>
        <v>176.56</v>
      </c>
      <c r="W470" s="55" t="n">
        <f aca="false">W471</f>
        <v>177.56</v>
      </c>
      <c r="X470" s="55" t="n">
        <f aca="false">X471</f>
        <v>178.56</v>
      </c>
      <c r="Y470" s="55" t="n">
        <f aca="false">Y471</f>
        <v>179.56</v>
      </c>
      <c r="Z470" s="55" t="n">
        <f aca="false">Z471</f>
        <v>0</v>
      </c>
      <c r="AA470" s="24" t="n">
        <f aca="false">Z470/G470*100</f>
        <v>0</v>
      </c>
    </row>
    <row r="471" customFormat="false" ht="31.5" hidden="false" customHeight="false" outlineLevel="6" collapsed="false">
      <c r="A471" s="41" t="s">
        <v>282</v>
      </c>
      <c r="B471" s="42" t="n">
        <v>953</v>
      </c>
      <c r="C471" s="43" t="s">
        <v>398</v>
      </c>
      <c r="D471" s="43" t="s">
        <v>409</v>
      </c>
      <c r="E471" s="43" t="s">
        <v>283</v>
      </c>
      <c r="F471" s="43"/>
      <c r="G471" s="56" t="n">
        <f aca="false">G472</f>
        <v>161.56</v>
      </c>
      <c r="H471" s="56" t="n">
        <f aca="false">H472</f>
        <v>162.56</v>
      </c>
      <c r="I471" s="56" t="n">
        <f aca="false">I472</f>
        <v>163.56</v>
      </c>
      <c r="J471" s="56" t="n">
        <f aca="false">J472</f>
        <v>164.56</v>
      </c>
      <c r="K471" s="56" t="n">
        <f aca="false">K472</f>
        <v>165.56</v>
      </c>
      <c r="L471" s="56" t="n">
        <f aca="false">L472</f>
        <v>166.56</v>
      </c>
      <c r="M471" s="56" t="n">
        <f aca="false">M472</f>
        <v>167.56</v>
      </c>
      <c r="N471" s="56" t="n">
        <f aca="false">N472</f>
        <v>168.56</v>
      </c>
      <c r="O471" s="56" t="n">
        <f aca="false">O472</f>
        <v>169.56</v>
      </c>
      <c r="P471" s="56" t="n">
        <f aca="false">P472</f>
        <v>170.56</v>
      </c>
      <c r="Q471" s="56" t="n">
        <f aca="false">Q472</f>
        <v>171.56</v>
      </c>
      <c r="R471" s="56" t="n">
        <f aca="false">R472</f>
        <v>172.56</v>
      </c>
      <c r="S471" s="56" t="n">
        <f aca="false">S472</f>
        <v>173.56</v>
      </c>
      <c r="T471" s="56" t="n">
        <f aca="false">T472</f>
        <v>174.56</v>
      </c>
      <c r="U471" s="56" t="n">
        <f aca="false">U472</f>
        <v>175.56</v>
      </c>
      <c r="V471" s="56" t="n">
        <f aca="false">V472</f>
        <v>176.56</v>
      </c>
      <c r="W471" s="56" t="n">
        <f aca="false">W472</f>
        <v>177.56</v>
      </c>
      <c r="X471" s="56" t="n">
        <f aca="false">X472</f>
        <v>178.56</v>
      </c>
      <c r="Y471" s="56" t="n">
        <f aca="false">Y472</f>
        <v>179.56</v>
      </c>
      <c r="Z471" s="56" t="n">
        <f aca="false">Z472</f>
        <v>0</v>
      </c>
      <c r="AA471" s="24" t="n">
        <f aca="false">Z471/G471*100</f>
        <v>0</v>
      </c>
    </row>
    <row r="472" customFormat="false" ht="31.5" hidden="false" customHeight="false" outlineLevel="6" collapsed="false">
      <c r="A472" s="45" t="s">
        <v>284</v>
      </c>
      <c r="B472" s="46" t="n">
        <v>953</v>
      </c>
      <c r="C472" s="47" t="s">
        <v>398</v>
      </c>
      <c r="D472" s="47" t="s">
        <v>409</v>
      </c>
      <c r="E472" s="47" t="s">
        <v>285</v>
      </c>
      <c r="F472" s="47"/>
      <c r="G472" s="57" t="n">
        <v>161.56</v>
      </c>
      <c r="H472" s="57" t="n">
        <v>162.56</v>
      </c>
      <c r="I472" s="57" t="n">
        <v>163.56</v>
      </c>
      <c r="J472" s="57" t="n">
        <v>164.56</v>
      </c>
      <c r="K472" s="57" t="n">
        <v>165.56</v>
      </c>
      <c r="L472" s="57" t="n">
        <v>166.56</v>
      </c>
      <c r="M472" s="57" t="n">
        <v>167.56</v>
      </c>
      <c r="N472" s="57" t="n">
        <v>168.56</v>
      </c>
      <c r="O472" s="57" t="n">
        <v>169.56</v>
      </c>
      <c r="P472" s="57" t="n">
        <v>170.56</v>
      </c>
      <c r="Q472" s="57" t="n">
        <v>171.56</v>
      </c>
      <c r="R472" s="57" t="n">
        <v>172.56</v>
      </c>
      <c r="S472" s="57" t="n">
        <v>173.56</v>
      </c>
      <c r="T472" s="57" t="n">
        <v>174.56</v>
      </c>
      <c r="U472" s="57" t="n">
        <v>175.56</v>
      </c>
      <c r="V472" s="57" t="n">
        <v>176.56</v>
      </c>
      <c r="W472" s="57" t="n">
        <v>177.56</v>
      </c>
      <c r="X472" s="57" t="n">
        <v>178.56</v>
      </c>
      <c r="Y472" s="57" t="n">
        <v>179.56</v>
      </c>
      <c r="Z472" s="57" t="n">
        <v>0</v>
      </c>
      <c r="AA472" s="24" t="n">
        <f aca="false">Z472/G472*100</f>
        <v>0</v>
      </c>
    </row>
    <row r="473" customFormat="false" ht="15.75" hidden="false" customHeight="false" outlineLevel="6" collapsed="false">
      <c r="A473" s="93" t="s">
        <v>239</v>
      </c>
      <c r="B473" s="26" t="n">
        <v>953</v>
      </c>
      <c r="C473" s="73" t="s">
        <v>240</v>
      </c>
      <c r="D473" s="73" t="s">
        <v>20</v>
      </c>
      <c r="E473" s="73" t="s">
        <v>21</v>
      </c>
      <c r="F473" s="73"/>
      <c r="G473" s="120" t="n">
        <f aca="false">G478+G474</f>
        <v>10967.824</v>
      </c>
      <c r="H473" s="120" t="n">
        <f aca="false">H478+H474</f>
        <v>10968.824</v>
      </c>
      <c r="I473" s="120" t="n">
        <f aca="false">I478+I474</f>
        <v>10969.824</v>
      </c>
      <c r="J473" s="120" t="n">
        <f aca="false">J478+J474</f>
        <v>10970.824</v>
      </c>
      <c r="K473" s="120" t="n">
        <f aca="false">K478+K474</f>
        <v>10971.824</v>
      </c>
      <c r="L473" s="120" t="n">
        <f aca="false">L478+L474</f>
        <v>10972.824</v>
      </c>
      <c r="M473" s="120" t="n">
        <f aca="false">M478+M474</f>
        <v>10973.824</v>
      </c>
      <c r="N473" s="120" t="n">
        <f aca="false">N478+N474</f>
        <v>10974.824</v>
      </c>
      <c r="O473" s="120" t="n">
        <f aca="false">O478+O474</f>
        <v>10975.824</v>
      </c>
      <c r="P473" s="120" t="n">
        <f aca="false">P478+P474</f>
        <v>10976.824</v>
      </c>
      <c r="Q473" s="120" t="n">
        <f aca="false">Q478+Q474</f>
        <v>10977.824</v>
      </c>
      <c r="R473" s="120" t="n">
        <f aca="false">R478+R474</f>
        <v>10978.824</v>
      </c>
      <c r="S473" s="120" t="n">
        <f aca="false">S478+S474</f>
        <v>10979.824</v>
      </c>
      <c r="T473" s="120" t="n">
        <f aca="false">T478+T474</f>
        <v>10980.824</v>
      </c>
      <c r="U473" s="120" t="n">
        <f aca="false">U478+U474</f>
        <v>10981.824</v>
      </c>
      <c r="V473" s="120" t="n">
        <f aca="false">V478+V474</f>
        <v>10982.824</v>
      </c>
      <c r="W473" s="120" t="n">
        <f aca="false">W478+W474</f>
        <v>10983.824</v>
      </c>
      <c r="X473" s="120" t="n">
        <f aca="false">X478+X474</f>
        <v>10984.824</v>
      </c>
      <c r="Y473" s="120" t="n">
        <f aca="false">Y478+Y474</f>
        <v>10985.824</v>
      </c>
      <c r="Z473" s="120" t="n">
        <f aca="false">Z478+Z474</f>
        <v>3176.79261</v>
      </c>
      <c r="AA473" s="24" t="n">
        <f aca="false">Z473/G473*100</f>
        <v>28.9646570732718</v>
      </c>
    </row>
    <row r="474" customFormat="false" ht="31.5" hidden="false" customHeight="false" outlineLevel="6" collapsed="false">
      <c r="A474" s="33" t="s">
        <v>26</v>
      </c>
      <c r="B474" s="34" t="n">
        <v>953</v>
      </c>
      <c r="C474" s="50" t="s">
        <v>240</v>
      </c>
      <c r="D474" s="50" t="s">
        <v>27</v>
      </c>
      <c r="E474" s="50" t="s">
        <v>21</v>
      </c>
      <c r="F474" s="73"/>
      <c r="G474" s="51" t="n">
        <f aca="false">G475</f>
        <v>0</v>
      </c>
      <c r="H474" s="51" t="n">
        <f aca="false">H475</f>
        <v>1</v>
      </c>
      <c r="I474" s="51" t="n">
        <f aca="false">I475</f>
        <v>2</v>
      </c>
      <c r="J474" s="51" t="n">
        <f aca="false">J475</f>
        <v>3</v>
      </c>
      <c r="K474" s="51" t="n">
        <f aca="false">K475</f>
        <v>4</v>
      </c>
      <c r="L474" s="51" t="n">
        <f aca="false">L475</f>
        <v>5</v>
      </c>
      <c r="M474" s="51" t="n">
        <f aca="false">M475</f>
        <v>6</v>
      </c>
      <c r="N474" s="51" t="n">
        <f aca="false">N475</f>
        <v>7</v>
      </c>
      <c r="O474" s="51" t="n">
        <f aca="false">O475</f>
        <v>8</v>
      </c>
      <c r="P474" s="51" t="n">
        <f aca="false">P475</f>
        <v>9</v>
      </c>
      <c r="Q474" s="51" t="n">
        <f aca="false">Q475</f>
        <v>10</v>
      </c>
      <c r="R474" s="51" t="n">
        <f aca="false">R475</f>
        <v>11</v>
      </c>
      <c r="S474" s="51" t="n">
        <f aca="false">S475</f>
        <v>12</v>
      </c>
      <c r="T474" s="51" t="n">
        <f aca="false">T475</f>
        <v>13</v>
      </c>
      <c r="U474" s="51" t="n">
        <f aca="false">U475</f>
        <v>14</v>
      </c>
      <c r="V474" s="51" t="n">
        <f aca="false">V475</f>
        <v>15</v>
      </c>
      <c r="W474" s="51" t="n">
        <f aca="false">W475</f>
        <v>16</v>
      </c>
      <c r="X474" s="51" t="n">
        <f aca="false">X475</f>
        <v>17</v>
      </c>
      <c r="Y474" s="51" t="n">
        <f aca="false">Y475</f>
        <v>18</v>
      </c>
      <c r="Z474" s="51" t="n">
        <f aca="false">Z475</f>
        <v>17.32201</v>
      </c>
      <c r="AA474" s="24" t="n">
        <v>0</v>
      </c>
    </row>
    <row r="475" customFormat="false" ht="31.5" hidden="false" customHeight="false" outlineLevel="6" collapsed="false">
      <c r="A475" s="33" t="s">
        <v>28</v>
      </c>
      <c r="B475" s="34" t="n">
        <v>953</v>
      </c>
      <c r="C475" s="35" t="s">
        <v>240</v>
      </c>
      <c r="D475" s="35" t="s">
        <v>29</v>
      </c>
      <c r="E475" s="35" t="s">
        <v>21</v>
      </c>
      <c r="F475" s="73"/>
      <c r="G475" s="51" t="n">
        <f aca="false">G476</f>
        <v>0</v>
      </c>
      <c r="H475" s="51" t="n">
        <f aca="false">H476</f>
        <v>1</v>
      </c>
      <c r="I475" s="51" t="n">
        <f aca="false">I476</f>
        <v>2</v>
      </c>
      <c r="J475" s="51" t="n">
        <f aca="false">J476</f>
        <v>3</v>
      </c>
      <c r="K475" s="51" t="n">
        <f aca="false">K476</f>
        <v>4</v>
      </c>
      <c r="L475" s="51" t="n">
        <f aca="false">L476</f>
        <v>5</v>
      </c>
      <c r="M475" s="51" t="n">
        <f aca="false">M476</f>
        <v>6</v>
      </c>
      <c r="N475" s="51" t="n">
        <f aca="false">N476</f>
        <v>7</v>
      </c>
      <c r="O475" s="51" t="n">
        <f aca="false">O476</f>
        <v>8</v>
      </c>
      <c r="P475" s="51" t="n">
        <f aca="false">P476</f>
        <v>9</v>
      </c>
      <c r="Q475" s="51" t="n">
        <f aca="false">Q476</f>
        <v>10</v>
      </c>
      <c r="R475" s="51" t="n">
        <f aca="false">R476</f>
        <v>11</v>
      </c>
      <c r="S475" s="51" t="n">
        <f aca="false">S476</f>
        <v>12</v>
      </c>
      <c r="T475" s="51" t="n">
        <f aca="false">T476</f>
        <v>13</v>
      </c>
      <c r="U475" s="51" t="n">
        <f aca="false">U476</f>
        <v>14</v>
      </c>
      <c r="V475" s="51" t="n">
        <f aca="false">V476</f>
        <v>15</v>
      </c>
      <c r="W475" s="51" t="n">
        <f aca="false">W476</f>
        <v>16</v>
      </c>
      <c r="X475" s="51" t="n">
        <f aca="false">X476</f>
        <v>17</v>
      </c>
      <c r="Y475" s="51" t="n">
        <f aca="false">Y476</f>
        <v>18</v>
      </c>
      <c r="Z475" s="51" t="n">
        <f aca="false">Z476</f>
        <v>17.32201</v>
      </c>
      <c r="AA475" s="24" t="n">
        <v>0</v>
      </c>
    </row>
    <row r="476" customFormat="false" ht="15.75" hidden="false" customHeight="false" outlineLevel="6" collapsed="false">
      <c r="A476" s="37" t="s">
        <v>66</v>
      </c>
      <c r="B476" s="38" t="n">
        <v>953</v>
      </c>
      <c r="C476" s="39" t="s">
        <v>240</v>
      </c>
      <c r="D476" s="39" t="s">
        <v>67</v>
      </c>
      <c r="E476" s="39" t="s">
        <v>21</v>
      </c>
      <c r="F476" s="39"/>
      <c r="G476" s="61" t="n">
        <f aca="false">G477</f>
        <v>0</v>
      </c>
      <c r="H476" s="61" t="n">
        <f aca="false">H477</f>
        <v>1</v>
      </c>
      <c r="I476" s="61" t="n">
        <f aca="false">I477</f>
        <v>2</v>
      </c>
      <c r="J476" s="61" t="n">
        <f aca="false">J477</f>
        <v>3</v>
      </c>
      <c r="K476" s="61" t="n">
        <f aca="false">K477</f>
        <v>4</v>
      </c>
      <c r="L476" s="61" t="n">
        <f aca="false">L477</f>
        <v>5</v>
      </c>
      <c r="M476" s="61" t="n">
        <f aca="false">M477</f>
        <v>6</v>
      </c>
      <c r="N476" s="61" t="n">
        <f aca="false">N477</f>
        <v>7</v>
      </c>
      <c r="O476" s="61" t="n">
        <f aca="false">O477</f>
        <v>8</v>
      </c>
      <c r="P476" s="61" t="n">
        <f aca="false">P477</f>
        <v>9</v>
      </c>
      <c r="Q476" s="61" t="n">
        <f aca="false">Q477</f>
        <v>10</v>
      </c>
      <c r="R476" s="61" t="n">
        <f aca="false">R477</f>
        <v>11</v>
      </c>
      <c r="S476" s="61" t="n">
        <f aca="false">S477</f>
        <v>12</v>
      </c>
      <c r="T476" s="61" t="n">
        <f aca="false">T477</f>
        <v>13</v>
      </c>
      <c r="U476" s="61" t="n">
        <f aca="false">U477</f>
        <v>14</v>
      </c>
      <c r="V476" s="61" t="n">
        <f aca="false">V477</f>
        <v>15</v>
      </c>
      <c r="W476" s="61" t="n">
        <f aca="false">W477</f>
        <v>16</v>
      </c>
      <c r="X476" s="61" t="n">
        <f aca="false">X477</f>
        <v>17</v>
      </c>
      <c r="Y476" s="61" t="n">
        <f aca="false">Y477</f>
        <v>18</v>
      </c>
      <c r="Z476" s="61" t="n">
        <f aca="false">Z477</f>
        <v>17.32201</v>
      </c>
      <c r="AA476" s="24" t="n">
        <v>0</v>
      </c>
    </row>
    <row r="477" customFormat="false" ht="15.75" hidden="false" customHeight="false" outlineLevel="6" collapsed="false">
      <c r="A477" s="41" t="s">
        <v>68</v>
      </c>
      <c r="B477" s="42" t="n">
        <v>953</v>
      </c>
      <c r="C477" s="43" t="s">
        <v>240</v>
      </c>
      <c r="D477" s="43" t="s">
        <v>67</v>
      </c>
      <c r="E477" s="43" t="s">
        <v>73</v>
      </c>
      <c r="F477" s="43"/>
      <c r="G477" s="62" t="n">
        <v>0</v>
      </c>
      <c r="H477" s="62" t="n">
        <v>1</v>
      </c>
      <c r="I477" s="62" t="n">
        <v>2</v>
      </c>
      <c r="J477" s="62" t="n">
        <v>3</v>
      </c>
      <c r="K477" s="62" t="n">
        <v>4</v>
      </c>
      <c r="L477" s="62" t="n">
        <v>5</v>
      </c>
      <c r="M477" s="62" t="n">
        <v>6</v>
      </c>
      <c r="N477" s="62" t="n">
        <v>7</v>
      </c>
      <c r="O477" s="62" t="n">
        <v>8</v>
      </c>
      <c r="P477" s="62" t="n">
        <v>9</v>
      </c>
      <c r="Q477" s="62" t="n">
        <v>10</v>
      </c>
      <c r="R477" s="62" t="n">
        <v>11</v>
      </c>
      <c r="S477" s="62" t="n">
        <v>12</v>
      </c>
      <c r="T477" s="62" t="n">
        <v>13</v>
      </c>
      <c r="U477" s="62" t="n">
        <v>14</v>
      </c>
      <c r="V477" s="62" t="n">
        <v>15</v>
      </c>
      <c r="W477" s="62" t="n">
        <v>16</v>
      </c>
      <c r="X477" s="62" t="n">
        <v>17</v>
      </c>
      <c r="Y477" s="62" t="n">
        <v>18</v>
      </c>
      <c r="Z477" s="62" t="n">
        <v>17.32201</v>
      </c>
      <c r="AA477" s="24" t="n">
        <v>0</v>
      </c>
    </row>
    <row r="478" customFormat="false" ht="15.75" hidden="false" customHeight="false" outlineLevel="6" collapsed="false">
      <c r="A478" s="88" t="s">
        <v>354</v>
      </c>
      <c r="B478" s="34" t="n">
        <v>953</v>
      </c>
      <c r="C478" s="35" t="s">
        <v>240</v>
      </c>
      <c r="D478" s="35" t="s">
        <v>355</v>
      </c>
      <c r="E478" s="35" t="s">
        <v>21</v>
      </c>
      <c r="F478" s="35"/>
      <c r="G478" s="52" t="n">
        <f aca="false">G479</f>
        <v>10967.824</v>
      </c>
      <c r="H478" s="52" t="n">
        <f aca="false">H479</f>
        <v>10967.824</v>
      </c>
      <c r="I478" s="52" t="n">
        <f aca="false">I479</f>
        <v>10967.824</v>
      </c>
      <c r="J478" s="52" t="n">
        <f aca="false">J479</f>
        <v>10967.824</v>
      </c>
      <c r="K478" s="52" t="n">
        <f aca="false">K479</f>
        <v>10967.824</v>
      </c>
      <c r="L478" s="52" t="n">
        <f aca="false">L479</f>
        <v>10967.824</v>
      </c>
      <c r="M478" s="52" t="n">
        <f aca="false">M479</f>
        <v>10967.824</v>
      </c>
      <c r="N478" s="52" t="n">
        <f aca="false">N479</f>
        <v>10967.824</v>
      </c>
      <c r="O478" s="52" t="n">
        <f aca="false">O479</f>
        <v>10967.824</v>
      </c>
      <c r="P478" s="52" t="n">
        <f aca="false">P479</f>
        <v>10967.824</v>
      </c>
      <c r="Q478" s="52" t="n">
        <f aca="false">Q479</f>
        <v>10967.824</v>
      </c>
      <c r="R478" s="52" t="n">
        <f aca="false">R479</f>
        <v>10967.824</v>
      </c>
      <c r="S478" s="52" t="n">
        <f aca="false">S479</f>
        <v>10967.824</v>
      </c>
      <c r="T478" s="52" t="n">
        <f aca="false">T479</f>
        <v>10967.824</v>
      </c>
      <c r="U478" s="52" t="n">
        <f aca="false">U479</f>
        <v>10967.824</v>
      </c>
      <c r="V478" s="52" t="n">
        <f aca="false">V479</f>
        <v>10967.824</v>
      </c>
      <c r="W478" s="52" t="n">
        <f aca="false">W479</f>
        <v>10967.824</v>
      </c>
      <c r="X478" s="52" t="n">
        <f aca="false">X479</f>
        <v>10967.824</v>
      </c>
      <c r="Y478" s="52" t="n">
        <f aca="false">Y479</f>
        <v>10967.824</v>
      </c>
      <c r="Z478" s="52" t="n">
        <f aca="false">Z479</f>
        <v>3159.4706</v>
      </c>
      <c r="AA478" s="24" t="n">
        <f aca="false">Z478/G478*100</f>
        <v>28.8067222814662</v>
      </c>
    </row>
    <row r="479" customFormat="false" ht="31.5" hidden="false" customHeight="false" outlineLevel="6" collapsed="false">
      <c r="A479" s="88" t="s">
        <v>407</v>
      </c>
      <c r="B479" s="34" t="n">
        <v>953</v>
      </c>
      <c r="C479" s="35" t="s">
        <v>240</v>
      </c>
      <c r="D479" s="35" t="s">
        <v>410</v>
      </c>
      <c r="E479" s="35" t="s">
        <v>21</v>
      </c>
      <c r="F479" s="35"/>
      <c r="G479" s="52" t="n">
        <f aca="false">G480</f>
        <v>10967.824</v>
      </c>
      <c r="H479" s="52" t="n">
        <f aca="false">H480</f>
        <v>10967.824</v>
      </c>
      <c r="I479" s="52" t="n">
        <f aca="false">I480</f>
        <v>10967.824</v>
      </c>
      <c r="J479" s="52" t="n">
        <f aca="false">J480</f>
        <v>10967.824</v>
      </c>
      <c r="K479" s="52" t="n">
        <f aca="false">K480</f>
        <v>10967.824</v>
      </c>
      <c r="L479" s="52" t="n">
        <f aca="false">L480</f>
        <v>10967.824</v>
      </c>
      <c r="M479" s="52" t="n">
        <f aca="false">M480</f>
        <v>10967.824</v>
      </c>
      <c r="N479" s="52" t="n">
        <f aca="false">N480</f>
        <v>10967.824</v>
      </c>
      <c r="O479" s="52" t="n">
        <f aca="false">O480</f>
        <v>10967.824</v>
      </c>
      <c r="P479" s="52" t="n">
        <f aca="false">P480</f>
        <v>10967.824</v>
      </c>
      <c r="Q479" s="52" t="n">
        <f aca="false">Q480</f>
        <v>10967.824</v>
      </c>
      <c r="R479" s="52" t="n">
        <f aca="false">R480</f>
        <v>10967.824</v>
      </c>
      <c r="S479" s="52" t="n">
        <f aca="false">S480</f>
        <v>10967.824</v>
      </c>
      <c r="T479" s="52" t="n">
        <f aca="false">T480</f>
        <v>10967.824</v>
      </c>
      <c r="U479" s="52" t="n">
        <f aca="false">U480</f>
        <v>10967.824</v>
      </c>
      <c r="V479" s="52" t="n">
        <f aca="false">V480</f>
        <v>10967.824</v>
      </c>
      <c r="W479" s="52" t="n">
        <f aca="false">W480</f>
        <v>10967.824</v>
      </c>
      <c r="X479" s="52" t="n">
        <f aca="false">X480</f>
        <v>10967.824</v>
      </c>
      <c r="Y479" s="52" t="n">
        <f aca="false">Y480</f>
        <v>10967.824</v>
      </c>
      <c r="Z479" s="52" t="n">
        <f aca="false">Z480</f>
        <v>3159.4706</v>
      </c>
      <c r="AA479" s="24" t="n">
        <f aca="false">Z479/G479*100</f>
        <v>28.8067222814662</v>
      </c>
    </row>
    <row r="480" customFormat="false" ht="31.5" hidden="false" customHeight="false" outlineLevel="6" collapsed="false">
      <c r="A480" s="37" t="s">
        <v>100</v>
      </c>
      <c r="B480" s="38" t="n">
        <v>953</v>
      </c>
      <c r="C480" s="39" t="s">
        <v>240</v>
      </c>
      <c r="D480" s="39" t="s">
        <v>411</v>
      </c>
      <c r="E480" s="39" t="s">
        <v>21</v>
      </c>
      <c r="F480" s="39"/>
      <c r="G480" s="55" t="n">
        <f aca="false">G481+G485+G488</f>
        <v>10967.824</v>
      </c>
      <c r="H480" s="55" t="n">
        <f aca="false">H481+H485+H488</f>
        <v>10967.824</v>
      </c>
      <c r="I480" s="55" t="n">
        <f aca="false">I481+I485+I488</f>
        <v>10967.824</v>
      </c>
      <c r="J480" s="55" t="n">
        <f aca="false">J481+J485+J488</f>
        <v>10967.824</v>
      </c>
      <c r="K480" s="55" t="n">
        <f aca="false">K481+K485+K488</f>
        <v>10967.824</v>
      </c>
      <c r="L480" s="55" t="n">
        <f aca="false">L481+L485+L488</f>
        <v>10967.824</v>
      </c>
      <c r="M480" s="55" t="n">
        <f aca="false">M481+M485+M488</f>
        <v>10967.824</v>
      </c>
      <c r="N480" s="55" t="n">
        <f aca="false">N481+N485+N488</f>
        <v>10967.824</v>
      </c>
      <c r="O480" s="55" t="n">
        <f aca="false">O481+O485+O488</f>
        <v>10967.824</v>
      </c>
      <c r="P480" s="55" t="n">
        <f aca="false">P481+P485+P488</f>
        <v>10967.824</v>
      </c>
      <c r="Q480" s="55" t="n">
        <f aca="false">Q481+Q485+Q488</f>
        <v>10967.824</v>
      </c>
      <c r="R480" s="55" t="n">
        <f aca="false">R481+R485+R488</f>
        <v>10967.824</v>
      </c>
      <c r="S480" s="55" t="n">
        <f aca="false">S481+S485+S488</f>
        <v>10967.824</v>
      </c>
      <c r="T480" s="55" t="n">
        <f aca="false">T481+T485+T488</f>
        <v>10967.824</v>
      </c>
      <c r="U480" s="55" t="n">
        <f aca="false">U481+U485+U488</f>
        <v>10967.824</v>
      </c>
      <c r="V480" s="55" t="n">
        <f aca="false">V481+V485+V488</f>
        <v>10967.824</v>
      </c>
      <c r="W480" s="55" t="n">
        <f aca="false">W481+W485+W488</f>
        <v>10967.824</v>
      </c>
      <c r="X480" s="55" t="n">
        <f aca="false">X481+X485+X488</f>
        <v>10967.824</v>
      </c>
      <c r="Y480" s="55" t="n">
        <f aca="false">Y481+Y485+Y488</f>
        <v>10967.824</v>
      </c>
      <c r="Z480" s="55" t="n">
        <f aca="false">Z481+Z485+Z488</f>
        <v>3159.4706</v>
      </c>
      <c r="AA480" s="24" t="n">
        <f aca="false">Z480/G480*100</f>
        <v>28.8067222814662</v>
      </c>
    </row>
    <row r="481" customFormat="false" ht="15.75" hidden="false" customHeight="false" outlineLevel="6" collapsed="false">
      <c r="A481" s="41" t="s">
        <v>102</v>
      </c>
      <c r="B481" s="42" t="n">
        <v>953</v>
      </c>
      <c r="C481" s="43" t="s">
        <v>240</v>
      </c>
      <c r="D481" s="43" t="s">
        <v>411</v>
      </c>
      <c r="E481" s="43" t="s">
        <v>103</v>
      </c>
      <c r="F481" s="43"/>
      <c r="G481" s="56" t="n">
        <f aca="false">G482+G483+G484</f>
        <v>8898.924</v>
      </c>
      <c r="H481" s="56" t="n">
        <f aca="false">H482+H483+H484</f>
        <v>8898.924</v>
      </c>
      <c r="I481" s="56" t="n">
        <f aca="false">I482+I483+I484</f>
        <v>8898.924</v>
      </c>
      <c r="J481" s="56" t="n">
        <f aca="false">J482+J483+J484</f>
        <v>8898.924</v>
      </c>
      <c r="K481" s="56" t="n">
        <f aca="false">K482+K483+K484</f>
        <v>8898.924</v>
      </c>
      <c r="L481" s="56" t="n">
        <f aca="false">L482+L483+L484</f>
        <v>8898.924</v>
      </c>
      <c r="M481" s="56" t="n">
        <f aca="false">M482+M483+M484</f>
        <v>8898.924</v>
      </c>
      <c r="N481" s="56" t="n">
        <f aca="false">N482+N483+N484</f>
        <v>8898.924</v>
      </c>
      <c r="O481" s="56" t="n">
        <f aca="false">O482+O483+O484</f>
        <v>8898.924</v>
      </c>
      <c r="P481" s="56" t="n">
        <f aca="false">P482+P483+P484</f>
        <v>8898.924</v>
      </c>
      <c r="Q481" s="56" t="n">
        <f aca="false">Q482+Q483+Q484</f>
        <v>8898.924</v>
      </c>
      <c r="R481" s="56" t="n">
        <f aca="false">R482+R483+R484</f>
        <v>8898.924</v>
      </c>
      <c r="S481" s="56" t="n">
        <f aca="false">S482+S483+S484</f>
        <v>8898.924</v>
      </c>
      <c r="T481" s="56" t="n">
        <f aca="false">T482+T483+T484</f>
        <v>8898.924</v>
      </c>
      <c r="U481" s="56" t="n">
        <f aca="false">U482+U483+U484</f>
        <v>8898.924</v>
      </c>
      <c r="V481" s="56" t="n">
        <f aca="false">V482+V483+V484</f>
        <v>8898.924</v>
      </c>
      <c r="W481" s="56" t="n">
        <f aca="false">W482+W483+W484</f>
        <v>8898.924</v>
      </c>
      <c r="X481" s="56" t="n">
        <f aca="false">X482+X483+X484</f>
        <v>8898.924</v>
      </c>
      <c r="Y481" s="56" t="n">
        <f aca="false">Y482+Y483+Y484</f>
        <v>8898.924</v>
      </c>
      <c r="Z481" s="56" t="n">
        <f aca="false">Z482+Z483+Z484</f>
        <v>2624.78877</v>
      </c>
      <c r="AA481" s="24" t="n">
        <f aca="false">Z481/G481*100</f>
        <v>29.4955746335175</v>
      </c>
    </row>
    <row r="482" customFormat="false" ht="15.75" hidden="false" customHeight="false" outlineLevel="6" collapsed="false">
      <c r="A482" s="45" t="s">
        <v>104</v>
      </c>
      <c r="B482" s="46" t="n">
        <v>953</v>
      </c>
      <c r="C482" s="47" t="s">
        <v>240</v>
      </c>
      <c r="D482" s="47" t="s">
        <v>411</v>
      </c>
      <c r="E482" s="47" t="s">
        <v>105</v>
      </c>
      <c r="F482" s="47"/>
      <c r="G482" s="57" t="n">
        <v>7661.729</v>
      </c>
      <c r="H482" s="57" t="n">
        <v>7661.729</v>
      </c>
      <c r="I482" s="57" t="n">
        <v>7661.729</v>
      </c>
      <c r="J482" s="57" t="n">
        <v>7661.729</v>
      </c>
      <c r="K482" s="57" t="n">
        <v>7661.729</v>
      </c>
      <c r="L482" s="57" t="n">
        <v>7661.729</v>
      </c>
      <c r="M482" s="57" t="n">
        <v>7661.729</v>
      </c>
      <c r="N482" s="57" t="n">
        <v>7661.729</v>
      </c>
      <c r="O482" s="57" t="n">
        <v>7661.729</v>
      </c>
      <c r="P482" s="57" t="n">
        <v>7661.729</v>
      </c>
      <c r="Q482" s="57" t="n">
        <v>7661.729</v>
      </c>
      <c r="R482" s="57" t="n">
        <v>7661.729</v>
      </c>
      <c r="S482" s="57" t="n">
        <v>7661.729</v>
      </c>
      <c r="T482" s="57" t="n">
        <v>7661.729</v>
      </c>
      <c r="U482" s="57" t="n">
        <v>7661.729</v>
      </c>
      <c r="V482" s="57" t="n">
        <v>7661.729</v>
      </c>
      <c r="W482" s="57" t="n">
        <v>7661.729</v>
      </c>
      <c r="X482" s="57" t="n">
        <v>7661.729</v>
      </c>
      <c r="Y482" s="57" t="n">
        <v>7661.729</v>
      </c>
      <c r="Z482" s="57" t="n">
        <v>1911.53383</v>
      </c>
      <c r="AA482" s="24" t="n">
        <f aca="false">Z482/G482*100</f>
        <v>24.9491182734341</v>
      </c>
    </row>
    <row r="483" customFormat="false" ht="31.5" hidden="false" customHeight="false" outlineLevel="6" collapsed="false">
      <c r="A483" s="45" t="s">
        <v>106</v>
      </c>
      <c r="B483" s="46" t="n">
        <v>953</v>
      </c>
      <c r="C483" s="47" t="s">
        <v>240</v>
      </c>
      <c r="D483" s="47" t="s">
        <v>411</v>
      </c>
      <c r="E483" s="47" t="s">
        <v>107</v>
      </c>
      <c r="F483" s="47"/>
      <c r="G483" s="57" t="n">
        <v>0</v>
      </c>
      <c r="H483" s="57" t="n">
        <v>0</v>
      </c>
      <c r="I483" s="57" t="n">
        <v>0</v>
      </c>
      <c r="J483" s="57" t="n">
        <v>0</v>
      </c>
      <c r="K483" s="57" t="n">
        <v>0</v>
      </c>
      <c r="L483" s="57" t="n">
        <v>0</v>
      </c>
      <c r="M483" s="57" t="n">
        <v>0</v>
      </c>
      <c r="N483" s="57" t="n">
        <v>0</v>
      </c>
      <c r="O483" s="57" t="n">
        <v>0</v>
      </c>
      <c r="P483" s="57" t="n">
        <v>0</v>
      </c>
      <c r="Q483" s="57" t="n">
        <v>0</v>
      </c>
      <c r="R483" s="57" t="n">
        <v>0</v>
      </c>
      <c r="S483" s="57" t="n">
        <v>0</v>
      </c>
      <c r="T483" s="57" t="n">
        <v>0</v>
      </c>
      <c r="U483" s="57" t="n">
        <v>0</v>
      </c>
      <c r="V483" s="57" t="n">
        <v>0</v>
      </c>
      <c r="W483" s="57" t="n">
        <v>0</v>
      </c>
      <c r="X483" s="57" t="n">
        <v>0</v>
      </c>
      <c r="Y483" s="57" t="n">
        <v>0</v>
      </c>
      <c r="Z483" s="57" t="n">
        <v>0</v>
      </c>
      <c r="AA483" s="24" t="n">
        <v>0</v>
      </c>
    </row>
    <row r="484" customFormat="false" ht="47.25" hidden="false" customHeight="false" outlineLevel="6" collapsed="false">
      <c r="A484" s="45" t="s">
        <v>108</v>
      </c>
      <c r="B484" s="46" t="n">
        <v>953</v>
      </c>
      <c r="C484" s="47" t="s">
        <v>240</v>
      </c>
      <c r="D484" s="47" t="s">
        <v>411</v>
      </c>
      <c r="E484" s="47" t="s">
        <v>109</v>
      </c>
      <c r="F484" s="47"/>
      <c r="G484" s="57" t="n">
        <v>1237.195</v>
      </c>
      <c r="H484" s="57" t="n">
        <v>1237.195</v>
      </c>
      <c r="I484" s="57" t="n">
        <v>1237.195</v>
      </c>
      <c r="J484" s="57" t="n">
        <v>1237.195</v>
      </c>
      <c r="K484" s="57" t="n">
        <v>1237.195</v>
      </c>
      <c r="L484" s="57" t="n">
        <v>1237.195</v>
      </c>
      <c r="M484" s="57" t="n">
        <v>1237.195</v>
      </c>
      <c r="N484" s="57" t="n">
        <v>1237.195</v>
      </c>
      <c r="O484" s="57" t="n">
        <v>1237.195</v>
      </c>
      <c r="P484" s="57" t="n">
        <v>1237.195</v>
      </c>
      <c r="Q484" s="57" t="n">
        <v>1237.195</v>
      </c>
      <c r="R484" s="57" t="n">
        <v>1237.195</v>
      </c>
      <c r="S484" s="57" t="n">
        <v>1237.195</v>
      </c>
      <c r="T484" s="57" t="n">
        <v>1237.195</v>
      </c>
      <c r="U484" s="57" t="n">
        <v>1237.195</v>
      </c>
      <c r="V484" s="57" t="n">
        <v>1237.195</v>
      </c>
      <c r="W484" s="57" t="n">
        <v>1237.195</v>
      </c>
      <c r="X484" s="57" t="n">
        <v>1237.195</v>
      </c>
      <c r="Y484" s="57" t="n">
        <v>1237.195</v>
      </c>
      <c r="Z484" s="57" t="n">
        <v>713.25494</v>
      </c>
      <c r="AA484" s="24" t="n">
        <f aca="false">Z484/G484*100</f>
        <v>57.6509717546547</v>
      </c>
    </row>
    <row r="485" customFormat="false" ht="31.5" hidden="false" customHeight="false" outlineLevel="6" collapsed="false">
      <c r="A485" s="41" t="s">
        <v>44</v>
      </c>
      <c r="B485" s="42" t="n">
        <v>953</v>
      </c>
      <c r="C485" s="43" t="s">
        <v>240</v>
      </c>
      <c r="D485" s="43" t="s">
        <v>411</v>
      </c>
      <c r="E485" s="43" t="s">
        <v>45</v>
      </c>
      <c r="F485" s="43"/>
      <c r="G485" s="56" t="n">
        <f aca="false">G486+G487</f>
        <v>1975.9</v>
      </c>
      <c r="H485" s="56" t="n">
        <f aca="false">H486+H487</f>
        <v>1975.9</v>
      </c>
      <c r="I485" s="56" t="n">
        <f aca="false">I486+I487</f>
        <v>1975.9</v>
      </c>
      <c r="J485" s="56" t="n">
        <f aca="false">J486+J487</f>
        <v>1975.9</v>
      </c>
      <c r="K485" s="56" t="n">
        <f aca="false">K486+K487</f>
        <v>1975.9</v>
      </c>
      <c r="L485" s="56" t="n">
        <f aca="false">L486+L487</f>
        <v>1975.9</v>
      </c>
      <c r="M485" s="56" t="n">
        <f aca="false">M486+M487</f>
        <v>1975.9</v>
      </c>
      <c r="N485" s="56" t="n">
        <f aca="false">N486+N487</f>
        <v>1975.9</v>
      </c>
      <c r="O485" s="56" t="n">
        <f aca="false">O486+O487</f>
        <v>1975.9</v>
      </c>
      <c r="P485" s="56" t="n">
        <f aca="false">P486+P487</f>
        <v>1975.9</v>
      </c>
      <c r="Q485" s="56" t="n">
        <f aca="false">Q486+Q487</f>
        <v>1975.9</v>
      </c>
      <c r="R485" s="56" t="n">
        <f aca="false">R486+R487</f>
        <v>1975.9</v>
      </c>
      <c r="S485" s="56" t="n">
        <f aca="false">S486+S487</f>
        <v>1975.9</v>
      </c>
      <c r="T485" s="56" t="n">
        <f aca="false">T486+T487</f>
        <v>1975.9</v>
      </c>
      <c r="U485" s="56" t="n">
        <f aca="false">U486+U487</f>
        <v>1975.9</v>
      </c>
      <c r="V485" s="56" t="n">
        <f aca="false">V486+V487</f>
        <v>1975.9</v>
      </c>
      <c r="W485" s="56" t="n">
        <f aca="false">W486+W487</f>
        <v>1975.9</v>
      </c>
      <c r="X485" s="56" t="n">
        <f aca="false">X486+X487</f>
        <v>1975.9</v>
      </c>
      <c r="Y485" s="56" t="n">
        <f aca="false">Y486+Y487</f>
        <v>1975.9</v>
      </c>
      <c r="Z485" s="56" t="n">
        <f aca="false">Z486+Z487</f>
        <v>534.68183</v>
      </c>
      <c r="AA485" s="24" t="n">
        <f aca="false">Z485/G485*100</f>
        <v>27.0601665064021</v>
      </c>
    </row>
    <row r="486" customFormat="false" ht="31.5" hidden="false" customHeight="false" outlineLevel="6" collapsed="false">
      <c r="A486" s="45" t="s">
        <v>46</v>
      </c>
      <c r="B486" s="46" t="n">
        <v>953</v>
      </c>
      <c r="C486" s="47" t="s">
        <v>240</v>
      </c>
      <c r="D486" s="47" t="s">
        <v>411</v>
      </c>
      <c r="E486" s="47" t="s">
        <v>47</v>
      </c>
      <c r="F486" s="47"/>
      <c r="G486" s="57" t="n">
        <v>0</v>
      </c>
      <c r="H486" s="57" t="n">
        <v>0</v>
      </c>
      <c r="I486" s="57" t="n">
        <v>0</v>
      </c>
      <c r="J486" s="57" t="n">
        <v>0</v>
      </c>
      <c r="K486" s="57" t="n">
        <v>0</v>
      </c>
      <c r="L486" s="57" t="n">
        <v>0</v>
      </c>
      <c r="M486" s="57" t="n">
        <v>0</v>
      </c>
      <c r="N486" s="57" t="n">
        <v>0</v>
      </c>
      <c r="O486" s="57" t="n">
        <v>0</v>
      </c>
      <c r="P486" s="57" t="n">
        <v>0</v>
      </c>
      <c r="Q486" s="57" t="n">
        <v>0</v>
      </c>
      <c r="R486" s="57" t="n">
        <v>0</v>
      </c>
      <c r="S486" s="57" t="n">
        <v>0</v>
      </c>
      <c r="T486" s="57" t="n">
        <v>0</v>
      </c>
      <c r="U486" s="57" t="n">
        <v>0</v>
      </c>
      <c r="V486" s="57" t="n">
        <v>0</v>
      </c>
      <c r="W486" s="57" t="n">
        <v>0</v>
      </c>
      <c r="X486" s="57" t="n">
        <v>0</v>
      </c>
      <c r="Y486" s="57" t="n">
        <v>0</v>
      </c>
      <c r="Z486" s="57" t="n">
        <v>0</v>
      </c>
      <c r="AA486" s="24" t="n">
        <v>0</v>
      </c>
    </row>
    <row r="487" customFormat="false" ht="19.5" hidden="false" customHeight="true" outlineLevel="6" collapsed="false">
      <c r="A487" s="45" t="s">
        <v>48</v>
      </c>
      <c r="B487" s="46" t="n">
        <v>953</v>
      </c>
      <c r="C487" s="47" t="s">
        <v>240</v>
      </c>
      <c r="D487" s="47" t="s">
        <v>411</v>
      </c>
      <c r="E487" s="47" t="s">
        <v>49</v>
      </c>
      <c r="F487" s="47"/>
      <c r="G487" s="57" t="n">
        <v>1975.9</v>
      </c>
      <c r="H487" s="57" t="n">
        <v>1975.9</v>
      </c>
      <c r="I487" s="57" t="n">
        <v>1975.9</v>
      </c>
      <c r="J487" s="57" t="n">
        <v>1975.9</v>
      </c>
      <c r="K487" s="57" t="n">
        <v>1975.9</v>
      </c>
      <c r="L487" s="57" t="n">
        <v>1975.9</v>
      </c>
      <c r="M487" s="57" t="n">
        <v>1975.9</v>
      </c>
      <c r="N487" s="57" t="n">
        <v>1975.9</v>
      </c>
      <c r="O487" s="57" t="n">
        <v>1975.9</v>
      </c>
      <c r="P487" s="57" t="n">
        <v>1975.9</v>
      </c>
      <c r="Q487" s="57" t="n">
        <v>1975.9</v>
      </c>
      <c r="R487" s="57" t="n">
        <v>1975.9</v>
      </c>
      <c r="S487" s="57" t="n">
        <v>1975.9</v>
      </c>
      <c r="T487" s="57" t="n">
        <v>1975.9</v>
      </c>
      <c r="U487" s="57" t="n">
        <v>1975.9</v>
      </c>
      <c r="V487" s="57" t="n">
        <v>1975.9</v>
      </c>
      <c r="W487" s="57" t="n">
        <v>1975.9</v>
      </c>
      <c r="X487" s="57" t="n">
        <v>1975.9</v>
      </c>
      <c r="Y487" s="57" t="n">
        <v>1975.9</v>
      </c>
      <c r="Z487" s="57" t="n">
        <v>534.68183</v>
      </c>
      <c r="AA487" s="24" t="n">
        <f aca="false">Z487/G487*100</f>
        <v>27.0601665064021</v>
      </c>
    </row>
    <row r="488" customFormat="false" ht="15.75" hidden="false" customHeight="false" outlineLevel="6" collapsed="false">
      <c r="A488" s="41" t="s">
        <v>56</v>
      </c>
      <c r="B488" s="42" t="n">
        <v>953</v>
      </c>
      <c r="C488" s="43" t="s">
        <v>240</v>
      </c>
      <c r="D488" s="43" t="s">
        <v>411</v>
      </c>
      <c r="E488" s="43" t="s">
        <v>57</v>
      </c>
      <c r="F488" s="43"/>
      <c r="G488" s="56" t="n">
        <f aca="false">G489+G490+G491</f>
        <v>93</v>
      </c>
      <c r="H488" s="56" t="n">
        <f aca="false">H489+H490+H491</f>
        <v>93</v>
      </c>
      <c r="I488" s="56" t="n">
        <f aca="false">I489+I490+I491</f>
        <v>93</v>
      </c>
      <c r="J488" s="56" t="n">
        <f aca="false">J489+J490+J491</f>
        <v>93</v>
      </c>
      <c r="K488" s="56" t="n">
        <f aca="false">K489+K490+K491</f>
        <v>93</v>
      </c>
      <c r="L488" s="56" t="n">
        <f aca="false">L489+L490+L491</f>
        <v>93</v>
      </c>
      <c r="M488" s="56" t="n">
        <f aca="false">M489+M490+M491</f>
        <v>93</v>
      </c>
      <c r="N488" s="56" t="n">
        <f aca="false">N489+N490+N491</f>
        <v>93</v>
      </c>
      <c r="O488" s="56" t="n">
        <f aca="false">O489+O490+O491</f>
        <v>93</v>
      </c>
      <c r="P488" s="56" t="n">
        <f aca="false">P489+P490+P491</f>
        <v>93</v>
      </c>
      <c r="Q488" s="56" t="n">
        <f aca="false">Q489+Q490+Q491</f>
        <v>93</v>
      </c>
      <c r="R488" s="56" t="n">
        <f aca="false">R489+R490+R491</f>
        <v>93</v>
      </c>
      <c r="S488" s="56" t="n">
        <f aca="false">S489+S490+S491</f>
        <v>93</v>
      </c>
      <c r="T488" s="56" t="n">
        <f aca="false">T489+T490+T491</f>
        <v>93</v>
      </c>
      <c r="U488" s="56" t="n">
        <f aca="false">U489+U490+U491</f>
        <v>93</v>
      </c>
      <c r="V488" s="56" t="n">
        <f aca="false">V489+V490+V491</f>
        <v>93</v>
      </c>
      <c r="W488" s="56" t="n">
        <f aca="false">W489+W490+W491</f>
        <v>93</v>
      </c>
      <c r="X488" s="56" t="n">
        <f aca="false">X489+X490+X491</f>
        <v>93</v>
      </c>
      <c r="Y488" s="56" t="n">
        <f aca="false">Y489+Y490+Y491</f>
        <v>93</v>
      </c>
      <c r="Z488" s="56" t="n">
        <f aca="false">Z489+Z490+Z491</f>
        <v>0</v>
      </c>
      <c r="AA488" s="24" t="n">
        <f aca="false">Z488/G488*100</f>
        <v>0</v>
      </c>
    </row>
    <row r="489" customFormat="false" ht="31.5" hidden="false" customHeight="false" outlineLevel="6" collapsed="false">
      <c r="A489" s="45" t="s">
        <v>58</v>
      </c>
      <c r="B489" s="46" t="n">
        <v>953</v>
      </c>
      <c r="C489" s="47" t="s">
        <v>240</v>
      </c>
      <c r="D489" s="47" t="s">
        <v>411</v>
      </c>
      <c r="E489" s="47" t="s">
        <v>59</v>
      </c>
      <c r="F489" s="47"/>
      <c r="G489" s="57" t="n">
        <v>3</v>
      </c>
      <c r="H489" s="57" t="n">
        <v>3</v>
      </c>
      <c r="I489" s="57" t="n">
        <v>3</v>
      </c>
      <c r="J489" s="57" t="n">
        <v>3</v>
      </c>
      <c r="K489" s="57" t="n">
        <v>3</v>
      </c>
      <c r="L489" s="57" t="n">
        <v>3</v>
      </c>
      <c r="M489" s="57" t="n">
        <v>3</v>
      </c>
      <c r="N489" s="57" t="n">
        <v>3</v>
      </c>
      <c r="O489" s="57" t="n">
        <v>3</v>
      </c>
      <c r="P489" s="57" t="n">
        <v>3</v>
      </c>
      <c r="Q489" s="57" t="n">
        <v>3</v>
      </c>
      <c r="R489" s="57" t="n">
        <v>3</v>
      </c>
      <c r="S489" s="57" t="n">
        <v>3</v>
      </c>
      <c r="T489" s="57" t="n">
        <v>3</v>
      </c>
      <c r="U489" s="57" t="n">
        <v>3</v>
      </c>
      <c r="V489" s="57" t="n">
        <v>3</v>
      </c>
      <c r="W489" s="57" t="n">
        <v>3</v>
      </c>
      <c r="X489" s="57" t="n">
        <v>3</v>
      </c>
      <c r="Y489" s="57" t="n">
        <v>3</v>
      </c>
      <c r="Z489" s="57" t="n">
        <v>0</v>
      </c>
      <c r="AA489" s="24" t="n">
        <f aca="false">Z489/G489*100</f>
        <v>0</v>
      </c>
    </row>
    <row r="490" customFormat="false" ht="15.75" hidden="false" customHeight="false" outlineLevel="6" collapsed="false">
      <c r="A490" s="45" t="s">
        <v>60</v>
      </c>
      <c r="B490" s="46" t="n">
        <v>953</v>
      </c>
      <c r="C490" s="47" t="s">
        <v>240</v>
      </c>
      <c r="D490" s="47" t="s">
        <v>411</v>
      </c>
      <c r="E490" s="47" t="s">
        <v>61</v>
      </c>
      <c r="F490" s="47"/>
      <c r="G490" s="57" t="n">
        <v>6</v>
      </c>
      <c r="H490" s="57" t="n">
        <v>6</v>
      </c>
      <c r="I490" s="57" t="n">
        <v>6</v>
      </c>
      <c r="J490" s="57" t="n">
        <v>6</v>
      </c>
      <c r="K490" s="57" t="n">
        <v>6</v>
      </c>
      <c r="L490" s="57" t="n">
        <v>6</v>
      </c>
      <c r="M490" s="57" t="n">
        <v>6</v>
      </c>
      <c r="N490" s="57" t="n">
        <v>6</v>
      </c>
      <c r="O490" s="57" t="n">
        <v>6</v>
      </c>
      <c r="P490" s="57" t="n">
        <v>6</v>
      </c>
      <c r="Q490" s="57" t="n">
        <v>6</v>
      </c>
      <c r="R490" s="57" t="n">
        <v>6</v>
      </c>
      <c r="S490" s="57" t="n">
        <v>6</v>
      </c>
      <c r="T490" s="57" t="n">
        <v>6</v>
      </c>
      <c r="U490" s="57" t="n">
        <v>6</v>
      </c>
      <c r="V490" s="57" t="n">
        <v>6</v>
      </c>
      <c r="W490" s="57" t="n">
        <v>6</v>
      </c>
      <c r="X490" s="57" t="n">
        <v>6</v>
      </c>
      <c r="Y490" s="57" t="n">
        <v>6</v>
      </c>
      <c r="Z490" s="57" t="n">
        <v>0</v>
      </c>
      <c r="AA490" s="24" t="n">
        <f aca="false">Z490/G490*100</f>
        <v>0</v>
      </c>
    </row>
    <row r="491" customFormat="false" ht="15.75" hidden="false" customHeight="false" outlineLevel="6" collapsed="false">
      <c r="A491" s="45" t="s">
        <v>72</v>
      </c>
      <c r="B491" s="46" t="n">
        <v>953</v>
      </c>
      <c r="C491" s="47" t="s">
        <v>240</v>
      </c>
      <c r="D491" s="47" t="s">
        <v>411</v>
      </c>
      <c r="E491" s="47" t="s">
        <v>73</v>
      </c>
      <c r="F491" s="47"/>
      <c r="G491" s="57" t="n">
        <v>84</v>
      </c>
      <c r="H491" s="57" t="n">
        <v>84</v>
      </c>
      <c r="I491" s="57" t="n">
        <v>84</v>
      </c>
      <c r="J491" s="57" t="n">
        <v>84</v>
      </c>
      <c r="K491" s="57" t="n">
        <v>84</v>
      </c>
      <c r="L491" s="57" t="n">
        <v>84</v>
      </c>
      <c r="M491" s="57" t="n">
        <v>84</v>
      </c>
      <c r="N491" s="57" t="n">
        <v>84</v>
      </c>
      <c r="O491" s="57" t="n">
        <v>84</v>
      </c>
      <c r="P491" s="57" t="n">
        <v>84</v>
      </c>
      <c r="Q491" s="57" t="n">
        <v>84</v>
      </c>
      <c r="R491" s="57" t="n">
        <v>84</v>
      </c>
      <c r="S491" s="57" t="n">
        <v>84</v>
      </c>
      <c r="T491" s="57" t="n">
        <v>84</v>
      </c>
      <c r="U491" s="57" t="n">
        <v>84</v>
      </c>
      <c r="V491" s="57" t="n">
        <v>84</v>
      </c>
      <c r="W491" s="57" t="n">
        <v>84</v>
      </c>
      <c r="X491" s="57" t="n">
        <v>84</v>
      </c>
      <c r="Y491" s="57" t="n">
        <v>84</v>
      </c>
      <c r="Z491" s="57" t="n">
        <v>0</v>
      </c>
      <c r="AA491" s="24" t="n">
        <f aca="false">Z491/G491*100</f>
        <v>0</v>
      </c>
    </row>
    <row r="492" customFormat="false" ht="18.75" hidden="false" customHeight="false" outlineLevel="6" collapsed="false">
      <c r="A492" s="25" t="s">
        <v>276</v>
      </c>
      <c r="B492" s="26" t="n">
        <v>953</v>
      </c>
      <c r="C492" s="27" t="s">
        <v>277</v>
      </c>
      <c r="D492" s="73" t="s">
        <v>20</v>
      </c>
      <c r="E492" s="27" t="s">
        <v>21</v>
      </c>
      <c r="F492" s="27"/>
      <c r="G492" s="117" t="n">
        <f aca="false">G494</f>
        <v>3786</v>
      </c>
      <c r="H492" s="117" t="n">
        <f aca="false">H494</f>
        <v>3787</v>
      </c>
      <c r="I492" s="117" t="n">
        <f aca="false">I494</f>
        <v>3788</v>
      </c>
      <c r="J492" s="117" t="n">
        <f aca="false">J494</f>
        <v>3789</v>
      </c>
      <c r="K492" s="117" t="n">
        <f aca="false">K494</f>
        <v>3790</v>
      </c>
      <c r="L492" s="117" t="n">
        <f aca="false">L494</f>
        <v>3791</v>
      </c>
      <c r="M492" s="117" t="n">
        <f aca="false">M494</f>
        <v>3792</v>
      </c>
      <c r="N492" s="117" t="n">
        <f aca="false">N494</f>
        <v>3793</v>
      </c>
      <c r="O492" s="117" t="n">
        <f aca="false">O494</f>
        <v>3794</v>
      </c>
      <c r="P492" s="117" t="n">
        <f aca="false">P494</f>
        <v>3795</v>
      </c>
      <c r="Q492" s="117" t="n">
        <f aca="false">Q494</f>
        <v>3796</v>
      </c>
      <c r="R492" s="117" t="n">
        <f aca="false">R494</f>
        <v>3797</v>
      </c>
      <c r="S492" s="117" t="n">
        <f aca="false">S494</f>
        <v>3798</v>
      </c>
      <c r="T492" s="117" t="n">
        <f aca="false">T494</f>
        <v>3799</v>
      </c>
      <c r="U492" s="117" t="n">
        <f aca="false">U494</f>
        <v>3800</v>
      </c>
      <c r="V492" s="117" t="n">
        <f aca="false">V494</f>
        <v>3801</v>
      </c>
      <c r="W492" s="117" t="n">
        <f aca="false">W494</f>
        <v>3802</v>
      </c>
      <c r="X492" s="117" t="n">
        <f aca="false">X494</f>
        <v>3803</v>
      </c>
      <c r="Y492" s="117" t="n">
        <f aca="false">Y494</f>
        <v>3804</v>
      </c>
      <c r="Z492" s="117" t="n">
        <f aca="false">Z494</f>
        <v>995.91667</v>
      </c>
      <c r="AA492" s="24" t="n">
        <f aca="false">Z492/G492*100</f>
        <v>26.3052474907554</v>
      </c>
    </row>
    <row r="493" customFormat="false" ht="15.75" hidden="false" customHeight="false" outlineLevel="6" collapsed="false">
      <c r="A493" s="93" t="s">
        <v>412</v>
      </c>
      <c r="B493" s="26" t="n">
        <v>953</v>
      </c>
      <c r="C493" s="73" t="s">
        <v>413</v>
      </c>
      <c r="D493" s="73" t="s">
        <v>20</v>
      </c>
      <c r="E493" s="73" t="s">
        <v>21</v>
      </c>
      <c r="F493" s="73"/>
      <c r="G493" s="120" t="n">
        <f aca="false">G494</f>
        <v>3786</v>
      </c>
      <c r="H493" s="120" t="n">
        <f aca="false">H494</f>
        <v>3787</v>
      </c>
      <c r="I493" s="120" t="n">
        <f aca="false">I494</f>
        <v>3788</v>
      </c>
      <c r="J493" s="120" t="n">
        <f aca="false">J494</f>
        <v>3789</v>
      </c>
      <c r="K493" s="120" t="n">
        <f aca="false">K494</f>
        <v>3790</v>
      </c>
      <c r="L493" s="120" t="n">
        <f aca="false">L494</f>
        <v>3791</v>
      </c>
      <c r="M493" s="120" t="n">
        <f aca="false">M494</f>
        <v>3792</v>
      </c>
      <c r="N493" s="120" t="n">
        <f aca="false">N494</f>
        <v>3793</v>
      </c>
      <c r="O493" s="120" t="n">
        <f aca="false">O494</f>
        <v>3794</v>
      </c>
      <c r="P493" s="120" t="n">
        <f aca="false">P494</f>
        <v>3795</v>
      </c>
      <c r="Q493" s="120" t="n">
        <f aca="false">Q494</f>
        <v>3796</v>
      </c>
      <c r="R493" s="120" t="n">
        <f aca="false">R494</f>
        <v>3797</v>
      </c>
      <c r="S493" s="120" t="n">
        <f aca="false">S494</f>
        <v>3798</v>
      </c>
      <c r="T493" s="120" t="n">
        <f aca="false">T494</f>
        <v>3799</v>
      </c>
      <c r="U493" s="120" t="n">
        <f aca="false">U494</f>
        <v>3800</v>
      </c>
      <c r="V493" s="120" t="n">
        <f aca="false">V494</f>
        <v>3801</v>
      </c>
      <c r="W493" s="120" t="n">
        <f aca="false">W494</f>
        <v>3802</v>
      </c>
      <c r="X493" s="120" t="n">
        <f aca="false">X494</f>
        <v>3803</v>
      </c>
      <c r="Y493" s="120" t="n">
        <f aca="false">Y494</f>
        <v>3804</v>
      </c>
      <c r="Z493" s="120" t="n">
        <f aca="false">Z494</f>
        <v>995.91667</v>
      </c>
      <c r="AA493" s="24" t="n">
        <f aca="false">Z493/G493*100</f>
        <v>26.3052474907554</v>
      </c>
    </row>
    <row r="494" customFormat="false" ht="31.5" hidden="false" customHeight="false" outlineLevel="6" collapsed="false">
      <c r="A494" s="33" t="s">
        <v>26</v>
      </c>
      <c r="B494" s="34" t="n">
        <v>953</v>
      </c>
      <c r="C494" s="50" t="s">
        <v>413</v>
      </c>
      <c r="D494" s="50" t="s">
        <v>27</v>
      </c>
      <c r="E494" s="50" t="s">
        <v>21</v>
      </c>
      <c r="F494" s="50"/>
      <c r="G494" s="51" t="n">
        <f aca="false">G495</f>
        <v>3786</v>
      </c>
      <c r="H494" s="51" t="n">
        <f aca="false">H495</f>
        <v>3787</v>
      </c>
      <c r="I494" s="51" t="n">
        <f aca="false">I495</f>
        <v>3788</v>
      </c>
      <c r="J494" s="51" t="n">
        <f aca="false">J495</f>
        <v>3789</v>
      </c>
      <c r="K494" s="51" t="n">
        <f aca="false">K495</f>
        <v>3790</v>
      </c>
      <c r="L494" s="51" t="n">
        <f aca="false">L495</f>
        <v>3791</v>
      </c>
      <c r="M494" s="51" t="n">
        <f aca="false">M495</f>
        <v>3792</v>
      </c>
      <c r="N494" s="51" t="n">
        <f aca="false">N495</f>
        <v>3793</v>
      </c>
      <c r="O494" s="51" t="n">
        <f aca="false">O495</f>
        <v>3794</v>
      </c>
      <c r="P494" s="51" t="n">
        <f aca="false">P495</f>
        <v>3795</v>
      </c>
      <c r="Q494" s="51" t="n">
        <f aca="false">Q495</f>
        <v>3796</v>
      </c>
      <c r="R494" s="51" t="n">
        <f aca="false">R495</f>
        <v>3797</v>
      </c>
      <c r="S494" s="51" t="n">
        <f aca="false">S495</f>
        <v>3798</v>
      </c>
      <c r="T494" s="51" t="n">
        <f aca="false">T495</f>
        <v>3799</v>
      </c>
      <c r="U494" s="51" t="n">
        <f aca="false">U495</f>
        <v>3800</v>
      </c>
      <c r="V494" s="51" t="n">
        <f aca="false">V495</f>
        <v>3801</v>
      </c>
      <c r="W494" s="51" t="n">
        <f aca="false">W495</f>
        <v>3802</v>
      </c>
      <c r="X494" s="51" t="n">
        <f aca="false">X495</f>
        <v>3803</v>
      </c>
      <c r="Y494" s="51" t="n">
        <f aca="false">Y495</f>
        <v>3804</v>
      </c>
      <c r="Z494" s="51" t="n">
        <f aca="false">Z495</f>
        <v>995.91667</v>
      </c>
      <c r="AA494" s="24" t="n">
        <f aca="false">Z494/G494*100</f>
        <v>26.3052474907554</v>
      </c>
    </row>
    <row r="495" customFormat="false" ht="31.5" hidden="false" customHeight="false" outlineLevel="6" collapsed="false">
      <c r="A495" s="33" t="s">
        <v>28</v>
      </c>
      <c r="B495" s="34" t="n">
        <v>953</v>
      </c>
      <c r="C495" s="35" t="s">
        <v>413</v>
      </c>
      <c r="D495" s="35" t="s">
        <v>29</v>
      </c>
      <c r="E495" s="35" t="s">
        <v>21</v>
      </c>
      <c r="F495" s="35"/>
      <c r="G495" s="52" t="n">
        <f aca="false">G496</f>
        <v>3786</v>
      </c>
      <c r="H495" s="52" t="n">
        <f aca="false">H496</f>
        <v>3787</v>
      </c>
      <c r="I495" s="52" t="n">
        <f aca="false">I496</f>
        <v>3788</v>
      </c>
      <c r="J495" s="52" t="n">
        <f aca="false">J496</f>
        <v>3789</v>
      </c>
      <c r="K495" s="52" t="n">
        <f aca="false">K496</f>
        <v>3790</v>
      </c>
      <c r="L495" s="52" t="n">
        <f aca="false">L496</f>
        <v>3791</v>
      </c>
      <c r="M495" s="52" t="n">
        <f aca="false">M496</f>
        <v>3792</v>
      </c>
      <c r="N495" s="52" t="n">
        <f aca="false">N496</f>
        <v>3793</v>
      </c>
      <c r="O495" s="52" t="n">
        <f aca="false">O496</f>
        <v>3794</v>
      </c>
      <c r="P495" s="52" t="n">
        <f aca="false">P496</f>
        <v>3795</v>
      </c>
      <c r="Q495" s="52" t="n">
        <f aca="false">Q496</f>
        <v>3796</v>
      </c>
      <c r="R495" s="52" t="n">
        <f aca="false">R496</f>
        <v>3797</v>
      </c>
      <c r="S495" s="52" t="n">
        <f aca="false">S496</f>
        <v>3798</v>
      </c>
      <c r="T495" s="52" t="n">
        <f aca="false">T496</f>
        <v>3799</v>
      </c>
      <c r="U495" s="52" t="n">
        <f aca="false">U496</f>
        <v>3800</v>
      </c>
      <c r="V495" s="52" t="n">
        <f aca="false">V496</f>
        <v>3801</v>
      </c>
      <c r="W495" s="52" t="n">
        <f aca="false">W496</f>
        <v>3802</v>
      </c>
      <c r="X495" s="52" t="n">
        <f aca="false">X496</f>
        <v>3803</v>
      </c>
      <c r="Y495" s="52" t="n">
        <f aca="false">Y496</f>
        <v>3804</v>
      </c>
      <c r="Z495" s="52" t="n">
        <f aca="false">Z496</f>
        <v>995.91667</v>
      </c>
      <c r="AA495" s="24" t="n">
        <f aca="false">Z495/G495*100</f>
        <v>26.3052474907554</v>
      </c>
    </row>
    <row r="496" customFormat="false" ht="63" hidden="false" customHeight="false" outlineLevel="6" collapsed="false">
      <c r="A496" s="64" t="s">
        <v>414</v>
      </c>
      <c r="B496" s="38" t="n">
        <v>953</v>
      </c>
      <c r="C496" s="39" t="s">
        <v>413</v>
      </c>
      <c r="D496" s="39" t="s">
        <v>415</v>
      </c>
      <c r="E496" s="39" t="s">
        <v>21</v>
      </c>
      <c r="F496" s="39"/>
      <c r="G496" s="55" t="n">
        <f aca="false">G497</f>
        <v>3786</v>
      </c>
      <c r="H496" s="55" t="n">
        <f aca="false">H497</f>
        <v>3787</v>
      </c>
      <c r="I496" s="55" t="n">
        <f aca="false">I497</f>
        <v>3788</v>
      </c>
      <c r="J496" s="55" t="n">
        <f aca="false">J497</f>
        <v>3789</v>
      </c>
      <c r="K496" s="55" t="n">
        <f aca="false">K497</f>
        <v>3790</v>
      </c>
      <c r="L496" s="55" t="n">
        <f aca="false">L497</f>
        <v>3791</v>
      </c>
      <c r="M496" s="55" t="n">
        <f aca="false">M497</f>
        <v>3792</v>
      </c>
      <c r="N496" s="55" t="n">
        <f aca="false">N497</f>
        <v>3793</v>
      </c>
      <c r="O496" s="55" t="n">
        <f aca="false">O497</f>
        <v>3794</v>
      </c>
      <c r="P496" s="55" t="n">
        <f aca="false">P497</f>
        <v>3795</v>
      </c>
      <c r="Q496" s="55" t="n">
        <f aca="false">Q497</f>
        <v>3796</v>
      </c>
      <c r="R496" s="55" t="n">
        <f aca="false">R497</f>
        <v>3797</v>
      </c>
      <c r="S496" s="55" t="n">
        <f aca="false">S497</f>
        <v>3798</v>
      </c>
      <c r="T496" s="55" t="n">
        <f aca="false">T497</f>
        <v>3799</v>
      </c>
      <c r="U496" s="55" t="n">
        <f aca="false">U497</f>
        <v>3800</v>
      </c>
      <c r="V496" s="55" t="n">
        <f aca="false">V497</f>
        <v>3801</v>
      </c>
      <c r="W496" s="55" t="n">
        <f aca="false">W497</f>
        <v>3802</v>
      </c>
      <c r="X496" s="55" t="n">
        <f aca="false">X497</f>
        <v>3803</v>
      </c>
      <c r="Y496" s="55" t="n">
        <f aca="false">Y497</f>
        <v>3804</v>
      </c>
      <c r="Z496" s="55" t="n">
        <f aca="false">Z497</f>
        <v>995.91667</v>
      </c>
      <c r="AA496" s="24" t="n">
        <f aca="false">Z496/G496*100</f>
        <v>26.3052474907554</v>
      </c>
    </row>
    <row r="497" customFormat="false" ht="31.5" hidden="false" customHeight="false" outlineLevel="6" collapsed="false">
      <c r="A497" s="41" t="s">
        <v>282</v>
      </c>
      <c r="B497" s="42" t="n">
        <v>953</v>
      </c>
      <c r="C497" s="43" t="s">
        <v>413</v>
      </c>
      <c r="D497" s="43" t="s">
        <v>415</v>
      </c>
      <c r="E497" s="43" t="s">
        <v>283</v>
      </c>
      <c r="F497" s="43"/>
      <c r="G497" s="56" t="n">
        <f aca="false">G498</f>
        <v>3786</v>
      </c>
      <c r="H497" s="56" t="n">
        <f aca="false">H498</f>
        <v>3787</v>
      </c>
      <c r="I497" s="56" t="n">
        <f aca="false">I498</f>
        <v>3788</v>
      </c>
      <c r="J497" s="56" t="n">
        <f aca="false">J498</f>
        <v>3789</v>
      </c>
      <c r="K497" s="56" t="n">
        <f aca="false">K498</f>
        <v>3790</v>
      </c>
      <c r="L497" s="56" t="n">
        <f aca="false">L498</f>
        <v>3791</v>
      </c>
      <c r="M497" s="56" t="n">
        <f aca="false">M498</f>
        <v>3792</v>
      </c>
      <c r="N497" s="56" t="n">
        <f aca="false">N498</f>
        <v>3793</v>
      </c>
      <c r="O497" s="56" t="n">
        <f aca="false">O498</f>
        <v>3794</v>
      </c>
      <c r="P497" s="56" t="n">
        <f aca="false">P498</f>
        <v>3795</v>
      </c>
      <c r="Q497" s="56" t="n">
        <f aca="false">Q498</f>
        <v>3796</v>
      </c>
      <c r="R497" s="56" t="n">
        <f aca="false">R498</f>
        <v>3797</v>
      </c>
      <c r="S497" s="56" t="n">
        <f aca="false">S498</f>
        <v>3798</v>
      </c>
      <c r="T497" s="56" t="n">
        <f aca="false">T498</f>
        <v>3799</v>
      </c>
      <c r="U497" s="56" t="n">
        <f aca="false">U498</f>
        <v>3800</v>
      </c>
      <c r="V497" s="56" t="n">
        <f aca="false">V498</f>
        <v>3801</v>
      </c>
      <c r="W497" s="56" t="n">
        <f aca="false">W498</f>
        <v>3802</v>
      </c>
      <c r="X497" s="56" t="n">
        <f aca="false">X498</f>
        <v>3803</v>
      </c>
      <c r="Y497" s="56" t="n">
        <f aca="false">Y498</f>
        <v>3804</v>
      </c>
      <c r="Z497" s="56" t="n">
        <f aca="false">Z498</f>
        <v>995.91667</v>
      </c>
      <c r="AA497" s="24" t="n">
        <f aca="false">Z497/G497*100</f>
        <v>26.3052474907554</v>
      </c>
    </row>
    <row r="498" customFormat="false" ht="31.5" hidden="false" customHeight="false" outlineLevel="6" collapsed="false">
      <c r="A498" s="45" t="s">
        <v>284</v>
      </c>
      <c r="B498" s="46" t="n">
        <v>953</v>
      </c>
      <c r="C498" s="47" t="s">
        <v>413</v>
      </c>
      <c r="D498" s="47" t="s">
        <v>415</v>
      </c>
      <c r="E498" s="47" t="s">
        <v>285</v>
      </c>
      <c r="F498" s="47"/>
      <c r="G498" s="57" t="n">
        <v>3786</v>
      </c>
      <c r="H498" s="57" t="n">
        <v>3787</v>
      </c>
      <c r="I498" s="57" t="n">
        <v>3788</v>
      </c>
      <c r="J498" s="57" t="n">
        <v>3789</v>
      </c>
      <c r="K498" s="57" t="n">
        <v>3790</v>
      </c>
      <c r="L498" s="57" t="n">
        <v>3791</v>
      </c>
      <c r="M498" s="57" t="n">
        <v>3792</v>
      </c>
      <c r="N498" s="57" t="n">
        <v>3793</v>
      </c>
      <c r="O498" s="57" t="n">
        <v>3794</v>
      </c>
      <c r="P498" s="57" t="n">
        <v>3795</v>
      </c>
      <c r="Q498" s="57" t="n">
        <v>3796</v>
      </c>
      <c r="R498" s="57" t="n">
        <v>3797</v>
      </c>
      <c r="S498" s="57" t="n">
        <v>3798</v>
      </c>
      <c r="T498" s="57" t="n">
        <v>3799</v>
      </c>
      <c r="U498" s="57" t="n">
        <v>3800</v>
      </c>
      <c r="V498" s="57" t="n">
        <v>3801</v>
      </c>
      <c r="W498" s="57" t="n">
        <v>3802</v>
      </c>
      <c r="X498" s="57" t="n">
        <v>3803</v>
      </c>
      <c r="Y498" s="57" t="n">
        <v>3804</v>
      </c>
      <c r="Z498" s="57" t="n">
        <v>995.91667</v>
      </c>
      <c r="AA498" s="24" t="n">
        <f aca="false">Z498/G498*100</f>
        <v>26.3052474907554</v>
      </c>
    </row>
    <row r="499" customFormat="false" ht="19.5" hidden="false" customHeight="false" outlineLevel="6" collapsed="false">
      <c r="A499" s="128" t="s">
        <v>416</v>
      </c>
      <c r="B499" s="128"/>
      <c r="C499" s="128"/>
      <c r="D499" s="128"/>
      <c r="E499" s="128"/>
      <c r="F499" s="128"/>
      <c r="G499" s="129" t="n">
        <f aca="false">G385+G10</f>
        <v>610212.831</v>
      </c>
      <c r="H499" s="129" t="n">
        <f aca="false">H385+H10</f>
        <v>610291.831</v>
      </c>
      <c r="I499" s="129" t="n">
        <f aca="false">I385+I10</f>
        <v>610370.831</v>
      </c>
      <c r="J499" s="129" t="n">
        <f aca="false">J385+J10</f>
        <v>610449.831</v>
      </c>
      <c r="K499" s="129" t="n">
        <f aca="false">K385+K10</f>
        <v>610528.831</v>
      </c>
      <c r="L499" s="129" t="n">
        <f aca="false">L385+L10</f>
        <v>610607.831</v>
      </c>
      <c r="M499" s="129" t="n">
        <f aca="false">M385+M10</f>
        <v>610686.831</v>
      </c>
      <c r="N499" s="129" t="n">
        <f aca="false">N385+N10</f>
        <v>610765.831</v>
      </c>
      <c r="O499" s="129" t="n">
        <f aca="false">O385+O10</f>
        <v>610844.831</v>
      </c>
      <c r="P499" s="129" t="n">
        <f aca="false">P385+P10</f>
        <v>610923.831</v>
      </c>
      <c r="Q499" s="129" t="n">
        <f aca="false">Q385+Q10</f>
        <v>611002.831</v>
      </c>
      <c r="R499" s="129" t="n">
        <f aca="false">R385+R10</f>
        <v>611081.831</v>
      </c>
      <c r="S499" s="129" t="n">
        <f aca="false">S385+S10</f>
        <v>611160.831</v>
      </c>
      <c r="T499" s="129" t="n">
        <f aca="false">T385+T10</f>
        <v>611239.831</v>
      </c>
      <c r="U499" s="129" t="n">
        <f aca="false">U385+U10</f>
        <v>611318.831</v>
      </c>
      <c r="V499" s="129" t="n">
        <f aca="false">V385+V10</f>
        <v>611397.831</v>
      </c>
      <c r="W499" s="129" t="n">
        <f aca="false">W385+W10</f>
        <v>611476.831</v>
      </c>
      <c r="X499" s="129" t="n">
        <f aca="false">X385+X10</f>
        <v>611555.831</v>
      </c>
      <c r="Y499" s="129" t="n">
        <f aca="false">Y385+Y10</f>
        <v>611634.831</v>
      </c>
      <c r="Z499" s="129" t="n">
        <f aca="false">Z385+Z10</f>
        <v>128726.15176</v>
      </c>
      <c r="AA499" s="24" t="n">
        <f aca="false">Z499/G499*100</f>
        <v>21.0952876144946</v>
      </c>
    </row>
    <row r="500" customFormat="false" ht="16.5" hidden="false" customHeight="false" outlineLevel="6" collapsed="false">
      <c r="A500" s="130"/>
      <c r="B500" s="131"/>
      <c r="C500" s="130"/>
      <c r="D500" s="130"/>
      <c r="E500" s="130"/>
      <c r="F500" s="130"/>
      <c r="G500" s="130"/>
      <c r="H500" s="111"/>
      <c r="I500" s="112"/>
      <c r="J500" s="112"/>
      <c r="K500" s="112"/>
      <c r="L500" s="112"/>
      <c r="M500" s="112"/>
      <c r="N500" s="112"/>
      <c r="O500" s="112"/>
      <c r="P500" s="112"/>
      <c r="Q500" s="112"/>
      <c r="R500" s="112"/>
      <c r="S500" s="112"/>
      <c r="T500" s="112"/>
      <c r="U500" s="112"/>
      <c r="V500" s="112"/>
      <c r="W500" s="112"/>
      <c r="X500" s="132"/>
      <c r="Y500" s="133"/>
    </row>
    <row r="501" customFormat="false" ht="16.5" hidden="false" customHeight="false" outlineLevel="6" collapsed="false">
      <c r="A501" s="134"/>
      <c r="B501" s="134"/>
      <c r="C501" s="134"/>
      <c r="D501" s="134"/>
      <c r="E501" s="134"/>
      <c r="F501" s="134"/>
      <c r="G501" s="134"/>
      <c r="H501" s="111"/>
      <c r="I501" s="112"/>
      <c r="J501" s="112"/>
      <c r="K501" s="112"/>
      <c r="L501" s="112"/>
      <c r="M501" s="112"/>
      <c r="N501" s="112"/>
      <c r="O501" s="112"/>
      <c r="P501" s="112"/>
      <c r="Q501" s="112"/>
      <c r="R501" s="112"/>
      <c r="S501" s="112"/>
      <c r="T501" s="112"/>
      <c r="U501" s="112"/>
      <c r="V501" s="112"/>
      <c r="W501" s="112"/>
      <c r="X501" s="132"/>
      <c r="Y501" s="133"/>
    </row>
    <row r="502" customFormat="false" ht="16.5" hidden="false" customHeight="false" outlineLevel="6" collapsed="false">
      <c r="H502" s="111"/>
      <c r="I502" s="112"/>
      <c r="J502" s="112"/>
      <c r="K502" s="112"/>
      <c r="L502" s="112"/>
      <c r="M502" s="112"/>
      <c r="N502" s="112"/>
      <c r="O502" s="112"/>
      <c r="P502" s="112"/>
      <c r="Q502" s="112"/>
      <c r="R502" s="112"/>
      <c r="S502" s="112"/>
      <c r="T502" s="112"/>
      <c r="U502" s="112"/>
      <c r="V502" s="112"/>
      <c r="W502" s="112"/>
      <c r="X502" s="132"/>
      <c r="Y502" s="133"/>
    </row>
    <row r="503" customFormat="false" ht="16.5" hidden="false" customHeight="false" outlineLevel="6" collapsed="false">
      <c r="H503" s="80" t="n">
        <f aca="false">H504</f>
        <v>0</v>
      </c>
      <c r="I503" s="80" t="n">
        <f aca="false">I504</f>
        <v>0</v>
      </c>
      <c r="J503" s="80" t="n">
        <f aca="false">J504</f>
        <v>0</v>
      </c>
      <c r="K503" s="80" t="n">
        <f aca="false">K504</f>
        <v>0</v>
      </c>
      <c r="L503" s="80" t="n">
        <f aca="false">L504</f>
        <v>0</v>
      </c>
      <c r="M503" s="80" t="n">
        <f aca="false">M504</f>
        <v>0</v>
      </c>
      <c r="N503" s="80" t="n">
        <f aca="false">N504</f>
        <v>0</v>
      </c>
      <c r="O503" s="80" t="n">
        <f aca="false">O504</f>
        <v>0</v>
      </c>
      <c r="P503" s="80" t="n">
        <f aca="false">P504</f>
        <v>0</v>
      </c>
      <c r="Q503" s="80" t="n">
        <f aca="false">Q504</f>
        <v>0</v>
      </c>
      <c r="R503" s="80" t="n">
        <f aca="false">R504</f>
        <v>0</v>
      </c>
      <c r="S503" s="80" t="n">
        <f aca="false">S504</f>
        <v>0</v>
      </c>
      <c r="T503" s="80" t="n">
        <f aca="false">T504</f>
        <v>0</v>
      </c>
      <c r="U503" s="80" t="n">
        <f aca="false">U504</f>
        <v>0</v>
      </c>
      <c r="V503" s="80" t="n">
        <f aca="false">V504</f>
        <v>0</v>
      </c>
      <c r="W503" s="80" t="n">
        <f aca="false">W504</f>
        <v>0</v>
      </c>
      <c r="X503" s="135" t="n">
        <f aca="false">X504</f>
        <v>0</v>
      </c>
      <c r="Y503" s="133" t="n">
        <v>0</v>
      </c>
    </row>
    <row r="504" customFormat="false" ht="15.75" hidden="false" customHeight="false" outlineLevel="6" collapsed="false">
      <c r="H504" s="136"/>
      <c r="I504" s="44"/>
      <c r="J504" s="44"/>
      <c r="K504" s="44"/>
      <c r="L504" s="44"/>
      <c r="M504" s="44"/>
      <c r="N504" s="44"/>
      <c r="O504" s="44"/>
      <c r="P504" s="44"/>
      <c r="Q504" s="44"/>
      <c r="R504" s="44"/>
      <c r="S504" s="44"/>
      <c r="T504" s="44"/>
      <c r="U504" s="44"/>
      <c r="V504" s="44"/>
      <c r="W504" s="112"/>
      <c r="X504" s="137" t="n">
        <v>0</v>
      </c>
      <c r="Y504" s="133" t="n">
        <v>0</v>
      </c>
    </row>
    <row r="505" customFormat="false" ht="18.75" hidden="false" customHeight="false" outlineLevel="0" collapsed="false">
      <c r="H505" s="138" t="e">
        <f aca="false">#REF!+#REF!+H391+H10</f>
        <v>#REF!</v>
      </c>
      <c r="I505" s="138" t="e">
        <f aca="false">#REF!+#REF!+I391+I10</f>
        <v>#REF!</v>
      </c>
      <c r="J505" s="138" t="e">
        <f aca="false">#REF!+#REF!+J391+J10</f>
        <v>#REF!</v>
      </c>
      <c r="K505" s="138" t="e">
        <f aca="false">#REF!+#REF!+K391+K10</f>
        <v>#REF!</v>
      </c>
      <c r="L505" s="138" t="e">
        <f aca="false">#REF!+#REF!+L391+L10</f>
        <v>#REF!</v>
      </c>
      <c r="M505" s="138" t="e">
        <f aca="false">#REF!+#REF!+M391+M10</f>
        <v>#REF!</v>
      </c>
      <c r="N505" s="138" t="e">
        <f aca="false">#REF!+#REF!+N391+N10</f>
        <v>#REF!</v>
      </c>
      <c r="O505" s="138" t="e">
        <f aca="false">#REF!+#REF!+O391+O10</f>
        <v>#REF!</v>
      </c>
      <c r="P505" s="138" t="e">
        <f aca="false">#REF!+#REF!+P391+P10</f>
        <v>#REF!</v>
      </c>
      <c r="Q505" s="138" t="e">
        <f aca="false">#REF!+#REF!+Q391+Q10</f>
        <v>#REF!</v>
      </c>
      <c r="R505" s="138" t="e">
        <f aca="false">#REF!+#REF!+R391+R10</f>
        <v>#REF!</v>
      </c>
      <c r="S505" s="138" t="e">
        <f aca="false">#REF!+#REF!+S391+S10</f>
        <v>#REF!</v>
      </c>
      <c r="T505" s="138" t="e">
        <f aca="false">#REF!+#REF!+T391+T10</f>
        <v>#REF!</v>
      </c>
      <c r="U505" s="138" t="e">
        <f aca="false">#REF!+#REF!+U391+U10</f>
        <v>#REF!</v>
      </c>
      <c r="V505" s="138" t="e">
        <f aca="false">#REF!+#REF!+V391+V10</f>
        <v>#REF!</v>
      </c>
      <c r="W505" s="138" t="e">
        <f aca="false">#REF!+#REF!+W391+W10</f>
        <v>#REF!</v>
      </c>
      <c r="X505" s="139" t="e">
        <f aca="false">#REF!+#REF!+X391+X10</f>
        <v>#REF!</v>
      </c>
      <c r="Y505" s="140" t="e">
        <f aca="false">X505/G499*100</f>
        <v>#REF!</v>
      </c>
    </row>
    <row r="506" customFormat="false" ht="15.75" hidden="false" customHeight="false" outlineLevel="0" collapsed="false">
      <c r="H506" s="130"/>
      <c r="I506" s="130"/>
      <c r="J506" s="130"/>
      <c r="K506" s="130"/>
      <c r="L506" s="130"/>
      <c r="M506" s="130"/>
      <c r="N506" s="130"/>
      <c r="O506" s="130"/>
      <c r="P506" s="130"/>
      <c r="Q506" s="130"/>
      <c r="R506" s="130"/>
      <c r="S506" s="130"/>
      <c r="T506" s="130"/>
      <c r="U506" s="130"/>
      <c r="V506" s="130"/>
      <c r="W506" s="130"/>
    </row>
    <row r="507" customFormat="false" ht="15.75" hidden="false" customHeight="false" outlineLevel="0" collapsed="false">
      <c r="H507" s="134"/>
      <c r="I507" s="134"/>
      <c r="J507" s="134"/>
      <c r="K507" s="134"/>
      <c r="L507" s="134"/>
      <c r="M507" s="134"/>
      <c r="N507" s="134"/>
      <c r="O507" s="134"/>
      <c r="P507" s="134"/>
      <c r="Q507" s="134"/>
      <c r="R507" s="134"/>
      <c r="S507" s="134"/>
      <c r="T507" s="134"/>
      <c r="U507" s="134"/>
      <c r="V507" s="134"/>
      <c r="W507" s="134"/>
    </row>
  </sheetData>
  <autoFilter ref="A9:AA9"/>
  <mergeCells count="5">
    <mergeCell ref="B2:AA2"/>
    <mergeCell ref="B3:AA3"/>
    <mergeCell ref="B4:AA4"/>
    <mergeCell ref="A6:V6"/>
    <mergeCell ref="A7:V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5-08-26T23:20:48Z</cp:lastPrinted>
  <dcterms:modified xsi:type="dcterms:W3CDTF">2017-05-28T23:46:07Z</dcterms:modified>
  <cp:revision>0</cp:revision>
  <dc:subject/>
  <dc:title/>
</cp:coreProperties>
</file>